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оительство аварийных участко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4">
  <si>
    <t xml:space="preserve">ПЕРЕЧЕНЬ АВАРИЙНЫХ УЧАСТКОВ НА АВТОДОРОГАХ РЕГИОНАЛЬНОГО И МЕЖМУНИЦИПАЛЬНОГО ЗНАЧЕНИЯ МОСКОВСКОЙ ОБЛАСТИ, НА КОТОРЫХ ПРЕДПОЛАГАЕТСЯ УСТРОЙСТВО ЛИНИЙ НАРУЖНОГО ЭЛЕКТРООСВЕЩЕНИЯ. </t>
  </si>
  <si>
    <t xml:space="preserve">№ дороги</t>
  </si>
  <si>
    <t xml:space="preserve">№</t>
  </si>
  <si>
    <t xml:space="preserve">Наименование дороги</t>
  </si>
  <si>
    <t xml:space="preserve">Район</t>
  </si>
  <si>
    <t xml:space="preserve">Привязка к ближайшему населенному пункту</t>
  </si>
  <si>
    <t xml:space="preserve">Участок дороги, номер пикета</t>
  </si>
  <si>
    <t xml:space="preserve">Категория дороги</t>
  </si>
  <si>
    <t xml:space="preserve">Ориентиро- вочная мощность, кВт</t>
  </si>
  <si>
    <t xml:space="preserve">Количество ДТП</t>
  </si>
  <si>
    <t xml:space="preserve">Тяжесть последствий</t>
  </si>
  <si>
    <t xml:space="preserve">Начало участка,ПК</t>
  </si>
  <si>
    <t xml:space="preserve">Конец участка, ПК</t>
  </si>
  <si>
    <t xml:space="preserve">Протяженность, км</t>
  </si>
  <si>
    <t xml:space="preserve">Погибло</t>
  </si>
  <si>
    <t xml:space="preserve">Ранено</t>
  </si>
  <si>
    <t xml:space="preserve">Пятницкое шоссе</t>
  </si>
  <si>
    <t xml:space="preserve">Солнечногорский</t>
  </si>
  <si>
    <t xml:space="preserve">д. Коньково</t>
  </si>
  <si>
    <t xml:space="preserve">II</t>
  </si>
  <si>
    <t xml:space="preserve">до 15 кВт</t>
  </si>
  <si>
    <t xml:space="preserve">лес</t>
  </si>
  <si>
    <t xml:space="preserve">до 25 кВт</t>
  </si>
  <si>
    <t xml:space="preserve">д. Лыткино</t>
  </si>
  <si>
    <t xml:space="preserve">д.Марьино</t>
  </si>
  <si>
    <t xml:space="preserve">д. Жилино</t>
  </si>
  <si>
    <t xml:space="preserve">поле</t>
  </si>
  <si>
    <t xml:space="preserve">сан. "Энергия", лес</t>
  </si>
  <si>
    <t xml:space="preserve">д.Благовещенка</t>
  </si>
  <si>
    <t xml:space="preserve">д. Юрлово</t>
  </si>
  <si>
    <t xml:space="preserve">Лотошино-Суворово-Клин</t>
  </si>
  <si>
    <t xml:space="preserve">Волоколамский</t>
  </si>
  <si>
    <t xml:space="preserve">лес, д.Владыкина Гора</t>
  </si>
  <si>
    <t xml:space="preserve"> Хлебниково-Рогачёво</t>
  </si>
  <si>
    <t xml:space="preserve">Дмитровский</t>
  </si>
  <si>
    <t xml:space="preserve"> н.п. Поповское</t>
  </si>
  <si>
    <t xml:space="preserve">III</t>
  </si>
  <si>
    <t xml:space="preserve">г. Дмитров, ул. Кольцо (Дмитровский район)</t>
  </si>
  <si>
    <t xml:space="preserve">напротив д. 47 по ул. Космонавтов</t>
  </si>
  <si>
    <t xml:space="preserve"> Дмитров-Талдом</t>
  </si>
  <si>
    <t xml:space="preserve">Талдомский</t>
  </si>
  <si>
    <t xml:space="preserve">с.п. Ново-Гуслево</t>
  </si>
  <si>
    <t xml:space="preserve">до 35 кВт</t>
  </si>
  <si>
    <t xml:space="preserve">"Пушкино - Красноармейск"</t>
  </si>
  <si>
    <t xml:space="preserve">Пушкинский </t>
  </si>
  <si>
    <t xml:space="preserve">г.Пушкино</t>
  </si>
  <si>
    <t xml:space="preserve">Ярославское шоссе км 44,9-56,0</t>
  </si>
  <si>
    <t xml:space="preserve">М9 «Балтия» – Веледниково – Лешково</t>
  </si>
  <si>
    <t xml:space="preserve">Истринский</t>
  </si>
  <si>
    <t xml:space="preserve">д. Степаньковское</t>
  </si>
  <si>
    <t xml:space="preserve">"Сергиев Посад - М8 "Холмогоры"</t>
  </si>
  <si>
    <t xml:space="preserve">Сергиево-Посадский</t>
  </si>
  <si>
    <t xml:space="preserve">п.Наугольное, А-108 пересек "Сергиев Посад - М8 "Холмогоры" (Ст.Ярославка)</t>
  </si>
  <si>
    <t xml:space="preserve">г.Краснозаводск, д.Рогачово, п.Зеленый</t>
  </si>
  <si>
    <t xml:space="preserve">"Сергиев Посад - Калязин - Рыбинск - Череповец"</t>
  </si>
  <si>
    <t xml:space="preserve">п.Мишутино (пересечение с бетонкой), пешеходный переход</t>
  </si>
  <si>
    <t xml:space="preserve">с.п. Реммаш, п. Иудино</t>
  </si>
  <si>
    <t xml:space="preserve">"Сергиев Посад - сан. Имени Загорского"</t>
  </si>
  <si>
    <t xml:space="preserve">г.Сергиев Посад, мкр.Птицеград</t>
  </si>
  <si>
    <t xml:space="preserve">"М8 "Холмогоры" - Сергиев Посад"</t>
  </si>
  <si>
    <t xml:space="preserve">г.Сергиев Посад</t>
  </si>
  <si>
    <t xml:space="preserve">Осеево-Никифорово М-Озёра</t>
  </si>
  <si>
    <t xml:space="preserve">Щелковский</t>
  </si>
  <si>
    <t xml:space="preserve">Медвежьи Озера</t>
  </si>
  <si>
    <t xml:space="preserve">г.п. Монино, ул. Московская</t>
  </si>
  <si>
    <t xml:space="preserve">п. Монино</t>
  </si>
  <si>
    <t xml:space="preserve">«Ногинск – Ельня – Стулово – Лосино-Петровский»
(вне нас. пункта)
</t>
  </si>
  <si>
    <t xml:space="preserve">Ногинский</t>
  </si>
  <si>
    <t xml:space="preserve">г.Лосино-Петровский
вне нас. пункта
</t>
  </si>
  <si>
    <t xml:space="preserve">Павловский Посад-Красная Дубрава</t>
  </si>
  <si>
    <t xml:space="preserve">Павлово-Посадский</t>
  </si>
  <si>
    <t xml:space="preserve">Красная Дубрава</t>
  </si>
  <si>
    <t xml:space="preserve">Москва-Егорьевск-Тума-Касимов</t>
  </si>
  <si>
    <t xml:space="preserve">Люберецкий</t>
  </si>
  <si>
    <t xml:space="preserve">н.п. Вятки</t>
  </si>
  <si>
    <t xml:space="preserve">н.п.Шмеленки</t>
  </si>
  <si>
    <t xml:space="preserve">п.Овражки</t>
  </si>
  <si>
    <t xml:space="preserve">«Ст Купавна – оз.Бисерово - Купавна»</t>
  </si>
  <si>
    <t xml:space="preserve">п. Рыбхоз - 2 км, СНТ
вне нас. пункта
</t>
  </si>
  <si>
    <t xml:space="preserve">Москва-Жуковский (Люберецкий район)</t>
  </si>
  <si>
    <t xml:space="preserve">д.Быково</t>
  </si>
  <si>
    <t xml:space="preserve">г. Жуковский, ул. Кооперативная</t>
  </si>
  <si>
    <t xml:space="preserve">Раменский</t>
  </si>
  <si>
    <t xml:space="preserve">г.Жуковский</t>
  </si>
  <si>
    <t xml:space="preserve">г. Жуковский, ул. Садовая</t>
  </si>
  <si>
    <t xml:space="preserve">г. Жуковский, ул. Гарнаева</t>
  </si>
  <si>
    <t xml:space="preserve">"ММК-Чечевилово-МБК"</t>
  </si>
  <si>
    <t xml:space="preserve">Воскресенский</t>
  </si>
  <si>
    <t xml:space="preserve">п. Красный Холм</t>
  </si>
  <si>
    <t xml:space="preserve">Луховицы - Дединово </t>
  </si>
  <si>
    <t xml:space="preserve">Луховицкий</t>
  </si>
  <si>
    <t xml:space="preserve">г.Луховицы</t>
  </si>
  <si>
    <t xml:space="preserve">Луховицы - Городна - Берхино</t>
  </si>
  <si>
    <t xml:space="preserve">с.Матырра</t>
  </si>
  <si>
    <t xml:space="preserve">IV</t>
  </si>
  <si>
    <t xml:space="preserve">Зарайск-Клин Бельдин-М5 "Урал"</t>
  </si>
  <si>
    <t xml:space="preserve">Зарайский</t>
  </si>
  <si>
    <t xml:space="preserve">д.Гололобово</t>
  </si>
  <si>
    <t xml:space="preserve">М-2 "Крым" - Федюково</t>
  </si>
  <si>
    <t xml:space="preserve">Подольский</t>
  </si>
  <si>
    <t xml:space="preserve">д.Федюково</t>
  </si>
  <si>
    <t xml:space="preserve">мкр. Авиационный - Лямцино - ММК </t>
  </si>
  <si>
    <t xml:space="preserve">Домодедовский</t>
  </si>
  <si>
    <t xml:space="preserve">мкр.Авиационный</t>
  </si>
  <si>
    <t xml:space="preserve">Каширское шоссе (Домодедовский район)</t>
  </si>
  <si>
    <t xml:space="preserve">с 46км - д.Заборье</t>
  </si>
  <si>
    <t xml:space="preserve">Чепелево-Вельяминово</t>
  </si>
  <si>
    <t xml:space="preserve">Ступинский</t>
  </si>
  <si>
    <t xml:space="preserve">д. Чепелево</t>
  </si>
  <si>
    <t xml:space="preserve">Ступино-Городище-Озеры </t>
  </si>
  <si>
    <t xml:space="preserve">д. Старая Кашира</t>
  </si>
  <si>
    <t xml:space="preserve">в районе  поворота на д. Городище</t>
  </si>
  <si>
    <t xml:space="preserve">М-4"Дон"-Ступино </t>
  </si>
  <si>
    <t xml:space="preserve">Каширский</t>
  </si>
  <si>
    <t xml:space="preserve">в районе д. Алеево</t>
  </si>
  <si>
    <t xml:space="preserve">Озеры-Кашира-Трасна</t>
  </si>
  <si>
    <t xml:space="preserve">Озерский </t>
  </si>
  <si>
    <t xml:space="preserve">с.Клишино</t>
  </si>
  <si>
    <t xml:space="preserve">Васильевское-Серпухов</t>
  </si>
  <si>
    <t xml:space="preserve">Серпуховской</t>
  </si>
  <si>
    <t xml:space="preserve">д. Сьяново</t>
  </si>
  <si>
    <t xml:space="preserve">Старосимферопольское шоссе</t>
  </si>
  <si>
    <t xml:space="preserve">д.Бутурлино, д. Левашово</t>
  </si>
  <si>
    <t xml:space="preserve">Оболенск-Протвино </t>
  </si>
  <si>
    <t xml:space="preserve">с конца а/д П. Оболенск</t>
  </si>
  <si>
    <t xml:space="preserve">Серпухов-Протвино</t>
  </si>
  <si>
    <t xml:space="preserve">д.Калинова</t>
  </si>
  <si>
    <t xml:space="preserve">н.п. Калиновские Выселки</t>
  </si>
  <si>
    <t xml:space="preserve">Калиново-Дракино </t>
  </si>
  <si>
    <t xml:space="preserve">д.Дракино</t>
  </si>
  <si>
    <t xml:space="preserve">М-1 "Беларусь"-Крекшино-Троицк (Наро-Фоминский район)</t>
  </si>
  <si>
    <t xml:space="preserve">Наро-фоминский</t>
  </si>
  <si>
    <t xml:space="preserve">д.Митькино</t>
  </si>
  <si>
    <t xml:space="preserve">Волоколамское шоссе 20,6-35,5</t>
  </si>
  <si>
    <t xml:space="preserve">Красногорский</t>
  </si>
  <si>
    <t xml:space="preserve">г.Красногорск</t>
  </si>
  <si>
    <t xml:space="preserve">I</t>
  </si>
  <si>
    <t xml:space="preserve"> Тверь-Лотошино-Шаховская-Уваровка</t>
  </si>
  <si>
    <t xml:space="preserve">Можайский</t>
  </si>
  <si>
    <t xml:space="preserve">д.Поречье</t>
  </si>
  <si>
    <t xml:space="preserve">ИТОГО:</t>
  </si>
  <si>
    <t xml:space="preserve">Документы на а/д и земельные участки находятся в работе (а/д были включены в программу паспортизации 2008,2012 года)</t>
  </si>
  <si>
    <t xml:space="preserve">Включены в программу паспортизации а/д 2014</t>
  </si>
  <si>
    <t xml:space="preserve">Право собственности МО на а/д и зем.участок зарегистрирован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"/>
    <numFmt numFmtId="168" formatCode="0.000"/>
    <numFmt numFmtId="169" formatCode="@"/>
    <numFmt numFmtId="170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42" colorId="64" zoomScale="70" zoomScaleNormal="7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4.7"/>
    <col collapsed="false" customWidth="true" hidden="false" outlineLevel="0" max="3" min="3" style="3" width="22.28"/>
    <col collapsed="false" customWidth="true" hidden="false" outlineLevel="0" max="4" min="4" style="4" width="19.56"/>
    <col collapsed="false" customWidth="true" hidden="false" outlineLevel="0" max="5" min="5" style="5" width="20.56"/>
    <col collapsed="false" customWidth="true" hidden="false" outlineLevel="0" max="6" min="6" style="6" width="14.56"/>
    <col collapsed="false" customWidth="true" hidden="false" outlineLevel="0" max="7" min="7" style="6" width="14.85"/>
    <col collapsed="false" customWidth="true" hidden="false" outlineLevel="0" max="8" min="8" style="7" width="12.85"/>
    <col collapsed="false" customWidth="true" hidden="false" outlineLevel="0" max="9" min="9" style="8" width="13.41"/>
    <col collapsed="false" customWidth="true" hidden="false" outlineLevel="0" max="10" min="10" style="8" width="19.28"/>
    <col collapsed="false" customWidth="true" hidden="true" outlineLevel="0" max="11" min="11" style="7" width="0.13"/>
    <col collapsed="false" customWidth="true" hidden="false" outlineLevel="0" max="12" min="12" style="7" width="9.7"/>
    <col collapsed="false" customWidth="false" hidden="false" outlineLevel="0" max="14" min="13" style="7" width="9.14"/>
    <col collapsed="false" customWidth="true" hidden="false" outlineLevel="0" max="15" min="15" style="7" width="7.7"/>
    <col collapsed="false" customWidth="false" hidden="false" outlineLevel="0" max="257" min="16" style="7" width="9.14"/>
  </cols>
  <sheetData>
    <row r="1" s="12" customFormat="true" ht="15" hidden="false" customHeight="true" outlineLevel="0" collapsed="false">
      <c r="A1" s="9"/>
      <c r="B1" s="10"/>
      <c r="C1" s="10"/>
      <c r="D1" s="10"/>
      <c r="E1" s="10"/>
      <c r="F1" s="11"/>
      <c r="G1" s="11"/>
      <c r="H1" s="10"/>
      <c r="I1" s="10"/>
      <c r="J1" s="10"/>
    </row>
    <row r="2" customFormat="false" ht="1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50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.75" hidden="false" customHeight="true" outlineLevel="0" collapsed="false">
      <c r="A4" s="15" t="s">
        <v>1</v>
      </c>
      <c r="B4" s="16" t="s">
        <v>2</v>
      </c>
      <c r="C4" s="15" t="s">
        <v>3</v>
      </c>
      <c r="D4" s="15" t="s">
        <v>4</v>
      </c>
      <c r="E4" s="15" t="s">
        <v>5</v>
      </c>
      <c r="F4" s="15" t="s">
        <v>6</v>
      </c>
      <c r="G4" s="15"/>
      <c r="H4" s="15"/>
      <c r="I4" s="17" t="s">
        <v>7</v>
      </c>
      <c r="J4" s="17" t="s">
        <v>8</v>
      </c>
      <c r="K4" s="18"/>
      <c r="L4" s="16" t="s">
        <v>9</v>
      </c>
      <c r="M4" s="16"/>
      <c r="N4" s="16" t="s">
        <v>10</v>
      </c>
      <c r="O4" s="16"/>
      <c r="P4" s="16"/>
      <c r="Q4" s="16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24.75" hidden="false" customHeight="true" outlineLevel="0" collapsed="false">
      <c r="A5" s="15"/>
      <c r="B5" s="16"/>
      <c r="C5" s="15"/>
      <c r="D5" s="15"/>
      <c r="E5" s="15"/>
      <c r="F5" s="19" t="s">
        <v>11</v>
      </c>
      <c r="G5" s="19" t="s">
        <v>12</v>
      </c>
      <c r="H5" s="15" t="s">
        <v>13</v>
      </c>
      <c r="I5" s="17"/>
      <c r="J5" s="17"/>
      <c r="K5" s="18"/>
      <c r="L5" s="16" t="n">
        <v>2013</v>
      </c>
      <c r="M5" s="16" t="n">
        <v>2014</v>
      </c>
      <c r="N5" s="16" t="s">
        <v>14</v>
      </c>
      <c r="O5" s="16"/>
      <c r="P5" s="16" t="s">
        <v>15</v>
      </c>
      <c r="Q5" s="16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24.75" hidden="false" customHeight="true" outlineLevel="0" collapsed="false">
      <c r="A6" s="15"/>
      <c r="B6" s="16"/>
      <c r="C6" s="15"/>
      <c r="D6" s="15"/>
      <c r="E6" s="15"/>
      <c r="F6" s="19"/>
      <c r="G6" s="19"/>
      <c r="H6" s="15"/>
      <c r="I6" s="17"/>
      <c r="J6" s="17"/>
      <c r="K6" s="18"/>
      <c r="L6" s="16"/>
      <c r="M6" s="16"/>
      <c r="N6" s="16" t="n">
        <v>2013</v>
      </c>
      <c r="O6" s="16" t="n">
        <v>2014</v>
      </c>
      <c r="P6" s="16" t="n">
        <v>2013</v>
      </c>
      <c r="Q6" s="16" t="n">
        <v>2014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s="31" customFormat="true" ht="24.95" hidden="false" customHeight="true" outlineLevel="0" collapsed="false">
      <c r="A7" s="20" t="n">
        <v>1</v>
      </c>
      <c r="B7" s="21" t="n">
        <v>1</v>
      </c>
      <c r="C7" s="22" t="s">
        <v>16</v>
      </c>
      <c r="D7" s="21" t="s">
        <v>17</v>
      </c>
      <c r="E7" s="23" t="s">
        <v>18</v>
      </c>
      <c r="F7" s="24" t="n">
        <v>8.876</v>
      </c>
      <c r="G7" s="25" t="n">
        <v>9.427</v>
      </c>
      <c r="H7" s="26" t="n">
        <f aca="false">G7-F7</f>
        <v>0.551</v>
      </c>
      <c r="I7" s="27" t="s">
        <v>19</v>
      </c>
      <c r="J7" s="27" t="s">
        <v>20</v>
      </c>
      <c r="K7" s="28"/>
      <c r="L7" s="29" t="n">
        <v>3</v>
      </c>
      <c r="M7" s="29" t="n">
        <v>2</v>
      </c>
      <c r="N7" s="30"/>
      <c r="O7" s="30" t="n">
        <v>1</v>
      </c>
      <c r="P7" s="30" t="n">
        <v>3</v>
      </c>
      <c r="Q7" s="30" t="n">
        <v>1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s="31" customFormat="true" ht="24.95" hidden="false" customHeight="true" outlineLevel="0" collapsed="false">
      <c r="A8" s="20"/>
      <c r="B8" s="21" t="n">
        <v>2</v>
      </c>
      <c r="C8" s="22" t="s">
        <v>16</v>
      </c>
      <c r="D8" s="21" t="s">
        <v>17</v>
      </c>
      <c r="E8" s="23" t="s">
        <v>21</v>
      </c>
      <c r="F8" s="24" t="n">
        <v>18.01</v>
      </c>
      <c r="G8" s="25" t="n">
        <v>19.05</v>
      </c>
      <c r="H8" s="26" t="n">
        <f aca="false">G8-F8</f>
        <v>1.04</v>
      </c>
      <c r="I8" s="27" t="s">
        <v>19</v>
      </c>
      <c r="J8" s="27" t="s">
        <v>20</v>
      </c>
      <c r="K8" s="28"/>
      <c r="L8" s="29" t="n">
        <v>2</v>
      </c>
      <c r="M8" s="29"/>
      <c r="N8" s="30"/>
      <c r="O8" s="30"/>
      <c r="P8" s="30" t="n">
        <v>2</v>
      </c>
      <c r="Q8" s="30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s="31" customFormat="true" ht="24.95" hidden="false" customHeight="true" outlineLevel="0" collapsed="false">
      <c r="A9" s="20"/>
      <c r="B9" s="21" t="n">
        <v>3</v>
      </c>
      <c r="C9" s="22" t="s">
        <v>16</v>
      </c>
      <c r="D9" s="21" t="s">
        <v>17</v>
      </c>
      <c r="E9" s="23" t="s">
        <v>21</v>
      </c>
      <c r="F9" s="24" t="n">
        <v>24.99</v>
      </c>
      <c r="G9" s="25" t="n">
        <v>26.185</v>
      </c>
      <c r="H9" s="26" t="n">
        <f aca="false">G9-F9</f>
        <v>1.195</v>
      </c>
      <c r="I9" s="27" t="s">
        <v>19</v>
      </c>
      <c r="J9" s="27" t="s">
        <v>22</v>
      </c>
      <c r="K9" s="28"/>
      <c r="L9" s="29" t="n">
        <v>2</v>
      </c>
      <c r="M9" s="29"/>
      <c r="N9" s="30"/>
      <c r="O9" s="30"/>
      <c r="P9" s="30" t="n">
        <v>4</v>
      </c>
      <c r="Q9" s="30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31" customFormat="true" ht="24.95" hidden="false" customHeight="true" outlineLevel="0" collapsed="false">
      <c r="A10" s="20"/>
      <c r="B10" s="21" t="n">
        <v>4</v>
      </c>
      <c r="C10" s="22" t="s">
        <v>16</v>
      </c>
      <c r="D10" s="21" t="s">
        <v>17</v>
      </c>
      <c r="E10" s="23" t="s">
        <v>23</v>
      </c>
      <c r="F10" s="24"/>
      <c r="G10" s="25"/>
      <c r="H10" s="26"/>
      <c r="I10" s="27" t="s">
        <v>19</v>
      </c>
      <c r="J10" s="27"/>
      <c r="K10" s="28"/>
      <c r="L10" s="29" t="n">
        <v>2</v>
      </c>
      <c r="M10" s="29"/>
      <c r="N10" s="30"/>
      <c r="O10" s="30"/>
      <c r="P10" s="30" t="n">
        <v>2</v>
      </c>
      <c r="Q10" s="30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s="31" customFormat="true" ht="24.95" hidden="false" customHeight="true" outlineLevel="0" collapsed="false">
      <c r="A11" s="20"/>
      <c r="B11" s="21" t="n">
        <v>5</v>
      </c>
      <c r="C11" s="22" t="s">
        <v>16</v>
      </c>
      <c r="D11" s="21" t="s">
        <v>17</v>
      </c>
      <c r="E11" s="23" t="s">
        <v>24</v>
      </c>
      <c r="F11" s="24"/>
      <c r="G11" s="25"/>
      <c r="H11" s="26"/>
      <c r="I11" s="27" t="s">
        <v>19</v>
      </c>
      <c r="J11" s="27"/>
      <c r="K11" s="28"/>
      <c r="L11" s="29" t="n">
        <v>3</v>
      </c>
      <c r="M11" s="29"/>
      <c r="N11" s="30"/>
      <c r="O11" s="30"/>
      <c r="P11" s="30" t="n">
        <v>3</v>
      </c>
      <c r="Q11" s="30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s="31" customFormat="true" ht="24.95" hidden="false" customHeight="true" outlineLevel="0" collapsed="false">
      <c r="A12" s="20"/>
      <c r="B12" s="21" t="n">
        <v>6</v>
      </c>
      <c r="C12" s="22" t="s">
        <v>16</v>
      </c>
      <c r="D12" s="21" t="s">
        <v>17</v>
      </c>
      <c r="E12" s="23" t="s">
        <v>21</v>
      </c>
      <c r="F12" s="24" t="n">
        <v>33.852</v>
      </c>
      <c r="G12" s="25" t="n">
        <v>35.458</v>
      </c>
      <c r="H12" s="26" t="n">
        <f aca="false">G12-F12</f>
        <v>1.606</v>
      </c>
      <c r="I12" s="27" t="s">
        <v>19</v>
      </c>
      <c r="J12" s="27" t="s">
        <v>22</v>
      </c>
      <c r="K12" s="28"/>
      <c r="L12" s="29" t="n">
        <v>3</v>
      </c>
      <c r="M12" s="29" t="n">
        <v>1</v>
      </c>
      <c r="N12" s="30" t="n">
        <v>1</v>
      </c>
      <c r="O12" s="30"/>
      <c r="P12" s="30" t="n">
        <v>1</v>
      </c>
      <c r="Q12" s="30" t="n">
        <v>2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s="31" customFormat="true" ht="24.95" hidden="false" customHeight="true" outlineLevel="0" collapsed="false">
      <c r="A13" s="20"/>
      <c r="B13" s="21" t="n">
        <v>7</v>
      </c>
      <c r="C13" s="22" t="s">
        <v>16</v>
      </c>
      <c r="D13" s="21" t="s">
        <v>17</v>
      </c>
      <c r="E13" s="23" t="s">
        <v>25</v>
      </c>
      <c r="F13" s="24"/>
      <c r="G13" s="25"/>
      <c r="H13" s="26" t="n">
        <f aca="false">G13-F13</f>
        <v>0</v>
      </c>
      <c r="I13" s="27" t="s">
        <v>19</v>
      </c>
      <c r="J13" s="27"/>
      <c r="K13" s="28"/>
      <c r="L13" s="29" t="n">
        <v>3</v>
      </c>
      <c r="M13" s="29"/>
      <c r="N13" s="30" t="n">
        <v>2</v>
      </c>
      <c r="O13" s="30"/>
      <c r="P13" s="30" t="n">
        <v>2</v>
      </c>
      <c r="Q13" s="30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s="31" customFormat="true" ht="24.95" hidden="false" customHeight="true" outlineLevel="0" collapsed="false">
      <c r="A14" s="20"/>
      <c r="B14" s="21" t="n">
        <v>8</v>
      </c>
      <c r="C14" s="22" t="s">
        <v>16</v>
      </c>
      <c r="D14" s="21" t="s">
        <v>17</v>
      </c>
      <c r="E14" s="23" t="s">
        <v>25</v>
      </c>
      <c r="F14" s="24" t="n">
        <v>36.422</v>
      </c>
      <c r="G14" s="25" t="n">
        <v>36.985</v>
      </c>
      <c r="H14" s="26" t="n">
        <f aca="false">G14-F14</f>
        <v>0.563000000000002</v>
      </c>
      <c r="I14" s="27" t="s">
        <v>19</v>
      </c>
      <c r="J14" s="27" t="s">
        <v>20</v>
      </c>
      <c r="K14" s="28"/>
      <c r="L14" s="29" t="n">
        <v>4</v>
      </c>
      <c r="M14" s="29"/>
      <c r="N14" s="30"/>
      <c r="O14" s="30"/>
      <c r="P14" s="30" t="n">
        <v>6</v>
      </c>
      <c r="Q14" s="30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s="31" customFormat="true" ht="24.95" hidden="false" customHeight="true" outlineLevel="0" collapsed="false">
      <c r="A15" s="20"/>
      <c r="B15" s="21" t="n">
        <v>9</v>
      </c>
      <c r="C15" s="22" t="s">
        <v>16</v>
      </c>
      <c r="D15" s="21" t="s">
        <v>17</v>
      </c>
      <c r="E15" s="23" t="s">
        <v>26</v>
      </c>
      <c r="F15" s="24" t="n">
        <v>42.242</v>
      </c>
      <c r="G15" s="25" t="n">
        <v>44.745</v>
      </c>
      <c r="H15" s="26" t="n">
        <f aca="false">G15-F15</f>
        <v>2.503</v>
      </c>
      <c r="I15" s="27" t="s">
        <v>19</v>
      </c>
      <c r="J15" s="27" t="s">
        <v>22</v>
      </c>
      <c r="K15" s="28"/>
      <c r="L15" s="29" t="n">
        <v>4</v>
      </c>
      <c r="M15" s="29"/>
      <c r="N15" s="30" t="n">
        <v>1</v>
      </c>
      <c r="O15" s="30"/>
      <c r="P15" s="30" t="n">
        <v>7</v>
      </c>
      <c r="Q15" s="30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s="31" customFormat="true" ht="24.95" hidden="false" customHeight="true" outlineLevel="0" collapsed="false">
      <c r="A16" s="20"/>
      <c r="B16" s="21" t="n">
        <v>10</v>
      </c>
      <c r="C16" s="22" t="s">
        <v>16</v>
      </c>
      <c r="D16" s="21" t="s">
        <v>17</v>
      </c>
      <c r="E16" s="23" t="s">
        <v>21</v>
      </c>
      <c r="F16" s="24"/>
      <c r="G16" s="25"/>
      <c r="H16" s="26" t="n">
        <f aca="false">G16-F16</f>
        <v>0</v>
      </c>
      <c r="I16" s="27" t="s">
        <v>19</v>
      </c>
      <c r="J16" s="27"/>
      <c r="K16" s="28"/>
      <c r="L16" s="29" t="n">
        <v>2</v>
      </c>
      <c r="M16" s="29"/>
      <c r="N16" s="30"/>
      <c r="O16" s="30"/>
      <c r="P16" s="30" t="n">
        <v>2</v>
      </c>
      <c r="Q16" s="30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s="31" customFormat="true" ht="30" hidden="false" customHeight="true" outlineLevel="0" collapsed="false">
      <c r="A17" s="20"/>
      <c r="B17" s="21" t="n">
        <v>11</v>
      </c>
      <c r="C17" s="22" t="s">
        <v>16</v>
      </c>
      <c r="D17" s="21" t="s">
        <v>17</v>
      </c>
      <c r="E17" s="23" t="s">
        <v>27</v>
      </c>
      <c r="F17" s="24" t="n">
        <v>48.01</v>
      </c>
      <c r="G17" s="25" t="n">
        <v>50.225</v>
      </c>
      <c r="H17" s="26" t="n">
        <f aca="false">G17-F17</f>
        <v>2.215</v>
      </c>
      <c r="I17" s="27" t="s">
        <v>19</v>
      </c>
      <c r="J17" s="27" t="s">
        <v>22</v>
      </c>
      <c r="K17" s="28"/>
      <c r="L17" s="29" t="n">
        <v>3</v>
      </c>
      <c r="M17" s="29"/>
      <c r="N17" s="30"/>
      <c r="O17" s="30"/>
      <c r="P17" s="30" t="n">
        <v>6</v>
      </c>
      <c r="Q17" s="30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s="31" customFormat="true" ht="24.95" hidden="false" customHeight="true" outlineLevel="0" collapsed="false">
      <c r="A18" s="20"/>
      <c r="B18" s="21" t="n">
        <v>12</v>
      </c>
      <c r="C18" s="22" t="s">
        <v>16</v>
      </c>
      <c r="D18" s="21" t="s">
        <v>17</v>
      </c>
      <c r="E18" s="23" t="s">
        <v>28</v>
      </c>
      <c r="F18" s="24"/>
      <c r="G18" s="25"/>
      <c r="H18" s="26" t="n">
        <f aca="false">G18-F18</f>
        <v>0</v>
      </c>
      <c r="I18" s="27" t="s">
        <v>19</v>
      </c>
      <c r="J18" s="27"/>
      <c r="K18" s="28"/>
      <c r="L18" s="29" t="n">
        <v>2</v>
      </c>
      <c r="M18" s="29" t="n">
        <v>1</v>
      </c>
      <c r="N18" s="30"/>
      <c r="O18" s="30"/>
      <c r="P18" s="30" t="n">
        <v>3</v>
      </c>
      <c r="Q18" s="30" t="n">
        <v>1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s="31" customFormat="true" ht="24.95" hidden="false" customHeight="true" outlineLevel="0" collapsed="false">
      <c r="A19" s="20"/>
      <c r="B19" s="21" t="n">
        <v>13</v>
      </c>
      <c r="C19" s="22" t="s">
        <v>16</v>
      </c>
      <c r="D19" s="21" t="s">
        <v>17</v>
      </c>
      <c r="E19" s="23" t="s">
        <v>29</v>
      </c>
      <c r="F19" s="24"/>
      <c r="G19" s="25"/>
      <c r="H19" s="26" t="n">
        <f aca="false">G19-F19</f>
        <v>0</v>
      </c>
      <c r="I19" s="27" t="s">
        <v>19</v>
      </c>
      <c r="J19" s="27"/>
      <c r="K19" s="28"/>
      <c r="L19" s="29" t="n">
        <v>2</v>
      </c>
      <c r="M19" s="29" t="n">
        <v>1</v>
      </c>
      <c r="N19" s="30" t="n">
        <v>1</v>
      </c>
      <c r="O19" s="30"/>
      <c r="P19" s="30" t="n">
        <v>1</v>
      </c>
      <c r="Q19" s="30" t="n">
        <v>1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s="31" customFormat="true" ht="26.25" hidden="false" customHeight="true" outlineLevel="0" collapsed="false">
      <c r="A20" s="20"/>
      <c r="B20" s="21" t="n">
        <v>14</v>
      </c>
      <c r="C20" s="22" t="s">
        <v>16</v>
      </c>
      <c r="D20" s="21" t="s">
        <v>17</v>
      </c>
      <c r="E20" s="23" t="s">
        <v>29</v>
      </c>
      <c r="F20" s="24"/>
      <c r="G20" s="25"/>
      <c r="H20" s="26" t="n">
        <f aca="false">G20-F20</f>
        <v>0</v>
      </c>
      <c r="I20" s="27" t="s">
        <v>19</v>
      </c>
      <c r="J20" s="27"/>
      <c r="K20" s="28"/>
      <c r="L20" s="29" t="n">
        <v>3</v>
      </c>
      <c r="M20" s="29"/>
      <c r="N20" s="30"/>
      <c r="O20" s="30"/>
      <c r="P20" s="30" t="n">
        <v>1</v>
      </c>
      <c r="Q20" s="30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</row>
    <row r="21" customFormat="false" ht="24.95" hidden="false" customHeight="true" outlineLevel="0" collapsed="false">
      <c r="A21" s="20"/>
      <c r="B21" s="21" t="n">
        <v>15</v>
      </c>
      <c r="C21" s="22" t="s">
        <v>16</v>
      </c>
      <c r="D21" s="21" t="s">
        <v>17</v>
      </c>
      <c r="E21" s="23"/>
      <c r="F21" s="24" t="n">
        <v>54.45</v>
      </c>
      <c r="G21" s="25" t="n">
        <v>55.5</v>
      </c>
      <c r="H21" s="26" t="n">
        <f aca="false">G21-F21</f>
        <v>1.05</v>
      </c>
      <c r="I21" s="27" t="s">
        <v>19</v>
      </c>
      <c r="J21" s="27" t="s">
        <v>20</v>
      </c>
      <c r="K21" s="32"/>
      <c r="L21" s="29" t="n">
        <v>2</v>
      </c>
      <c r="M21" s="29" t="n">
        <v>0</v>
      </c>
      <c r="N21" s="30" t="n">
        <v>0</v>
      </c>
      <c r="O21" s="30"/>
      <c r="P21" s="30" t="n">
        <v>3</v>
      </c>
      <c r="Q21" s="30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customFormat="false" ht="37.5" hidden="false" customHeight="true" outlineLevel="0" collapsed="false">
      <c r="A22" s="33" t="n">
        <v>2</v>
      </c>
      <c r="B22" s="34" t="n">
        <v>16</v>
      </c>
      <c r="C22" s="35" t="s">
        <v>30</v>
      </c>
      <c r="D22" s="36" t="s">
        <v>31</v>
      </c>
      <c r="E22" s="37" t="s">
        <v>32</v>
      </c>
      <c r="F22" s="38" t="n">
        <v>70.735</v>
      </c>
      <c r="G22" s="39" t="n">
        <v>73.34</v>
      </c>
      <c r="H22" s="40" t="n">
        <f aca="false">G22-F22</f>
        <v>2.605</v>
      </c>
      <c r="I22" s="41" t="s">
        <v>19</v>
      </c>
      <c r="J22" s="41" t="s">
        <v>22</v>
      </c>
      <c r="K22" s="42"/>
      <c r="L22" s="43" t="n">
        <v>2</v>
      </c>
      <c r="M22" s="43" t="n">
        <v>1</v>
      </c>
      <c r="N22" s="44"/>
      <c r="O22" s="44"/>
      <c r="P22" s="44" t="n">
        <v>4</v>
      </c>
      <c r="Q22" s="44" t="n">
        <v>2</v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customFormat="false" ht="39" hidden="false" customHeight="true" outlineLevel="0" collapsed="false">
      <c r="A23" s="33" t="n">
        <v>3</v>
      </c>
      <c r="B23" s="34" t="n">
        <v>17</v>
      </c>
      <c r="C23" s="35" t="s">
        <v>33</v>
      </c>
      <c r="D23" s="36" t="s">
        <v>34</v>
      </c>
      <c r="E23" s="37" t="s">
        <v>35</v>
      </c>
      <c r="F23" s="38" t="n">
        <v>58.448</v>
      </c>
      <c r="G23" s="39" t="n">
        <v>61.21</v>
      </c>
      <c r="H23" s="40" t="n">
        <f aca="false">G23-F23</f>
        <v>2.762</v>
      </c>
      <c r="I23" s="41" t="s">
        <v>36</v>
      </c>
      <c r="J23" s="41" t="s">
        <v>22</v>
      </c>
      <c r="K23" s="42"/>
      <c r="L23" s="43" t="n">
        <v>2</v>
      </c>
      <c r="M23" s="43"/>
      <c r="N23" s="44" t="n">
        <v>1</v>
      </c>
      <c r="O23" s="44"/>
      <c r="P23" s="44" t="n">
        <v>1</v>
      </c>
      <c r="Q23" s="4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customFormat="false" ht="66" hidden="false" customHeight="true" outlineLevel="0" collapsed="false">
      <c r="A24" s="33" t="n">
        <v>4</v>
      </c>
      <c r="B24" s="34" t="n">
        <v>18</v>
      </c>
      <c r="C24" s="35" t="s">
        <v>37</v>
      </c>
      <c r="D24" s="36" t="s">
        <v>34</v>
      </c>
      <c r="E24" s="37" t="s">
        <v>38</v>
      </c>
      <c r="F24" s="38" t="n">
        <v>1.3</v>
      </c>
      <c r="G24" s="39" t="n">
        <v>1.6</v>
      </c>
      <c r="H24" s="40" t="n">
        <f aca="false">G24-F24</f>
        <v>0.3</v>
      </c>
      <c r="I24" s="41" t="s">
        <v>19</v>
      </c>
      <c r="J24" s="41" t="s">
        <v>20</v>
      </c>
      <c r="K24" s="32"/>
      <c r="L24" s="43" t="n">
        <v>2</v>
      </c>
      <c r="M24" s="43" t="n">
        <v>0</v>
      </c>
      <c r="N24" s="44" t="n">
        <v>2</v>
      </c>
      <c r="O24" s="44"/>
      <c r="P24" s="44" t="n">
        <v>13</v>
      </c>
      <c r="Q24" s="4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customFormat="false" ht="24.95" hidden="false" customHeight="true" outlineLevel="0" collapsed="false">
      <c r="A25" s="33" t="n">
        <v>5</v>
      </c>
      <c r="B25" s="34" t="n">
        <v>19</v>
      </c>
      <c r="C25" s="35" t="s">
        <v>39</v>
      </c>
      <c r="D25" s="36" t="s">
        <v>40</v>
      </c>
      <c r="E25" s="37" t="s">
        <v>41</v>
      </c>
      <c r="F25" s="38" t="n">
        <v>16.16</v>
      </c>
      <c r="G25" s="39" t="n">
        <v>19.77</v>
      </c>
      <c r="H25" s="40" t="n">
        <f aca="false">G25-F25</f>
        <v>3.61</v>
      </c>
      <c r="I25" s="41" t="s">
        <v>19</v>
      </c>
      <c r="J25" s="41" t="s">
        <v>42</v>
      </c>
      <c r="K25" s="42"/>
      <c r="L25" s="43" t="n">
        <v>4</v>
      </c>
      <c r="M25" s="43"/>
      <c r="N25" s="44"/>
      <c r="O25" s="44"/>
      <c r="P25" s="44" t="n">
        <v>7</v>
      </c>
      <c r="Q25" s="4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36" hidden="false" customHeight="true" outlineLevel="0" collapsed="false">
      <c r="A26" s="45" t="n">
        <v>6</v>
      </c>
      <c r="B26" s="34" t="n">
        <v>20</v>
      </c>
      <c r="C26" s="35" t="s">
        <v>43</v>
      </c>
      <c r="D26" s="36" t="s">
        <v>44</v>
      </c>
      <c r="E26" s="37" t="s">
        <v>45</v>
      </c>
      <c r="F26" s="38" t="n">
        <v>1</v>
      </c>
      <c r="G26" s="39" t="n">
        <v>3.3</v>
      </c>
      <c r="H26" s="40" t="n">
        <f aca="false">G26-F26</f>
        <v>2.3</v>
      </c>
      <c r="I26" s="41" t="s">
        <v>19</v>
      </c>
      <c r="J26" s="41" t="s">
        <v>42</v>
      </c>
      <c r="K26" s="42"/>
      <c r="L26" s="43" t="n">
        <v>3</v>
      </c>
      <c r="M26" s="43" t="n">
        <v>1</v>
      </c>
      <c r="N26" s="44" t="n">
        <v>3</v>
      </c>
      <c r="O26" s="44"/>
      <c r="P26" s="44" t="n">
        <v>2</v>
      </c>
      <c r="Q26" s="44" t="n">
        <v>2</v>
      </c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</row>
    <row r="27" s="46" customFormat="true" ht="43.5" hidden="false" customHeight="true" outlineLevel="0" collapsed="false">
      <c r="A27" s="45"/>
      <c r="B27" s="34" t="n">
        <v>21</v>
      </c>
      <c r="C27" s="35" t="s">
        <v>43</v>
      </c>
      <c r="D27" s="36" t="s">
        <v>44</v>
      </c>
      <c r="E27" s="37" t="s">
        <v>45</v>
      </c>
      <c r="F27" s="38" t="n">
        <v>3.3</v>
      </c>
      <c r="G27" s="39" t="n">
        <v>5.3</v>
      </c>
      <c r="H27" s="40" t="n">
        <f aca="false">G27-F27</f>
        <v>2</v>
      </c>
      <c r="I27" s="41" t="s">
        <v>19</v>
      </c>
      <c r="J27" s="41"/>
      <c r="K27" s="42"/>
      <c r="L27" s="43" t="n">
        <v>2</v>
      </c>
      <c r="M27" s="43" t="n">
        <v>2</v>
      </c>
      <c r="N27" s="44" t="n">
        <v>0</v>
      </c>
      <c r="O27" s="44" t="n">
        <v>1</v>
      </c>
      <c r="P27" s="44" t="n">
        <v>3</v>
      </c>
      <c r="Q27" s="44" t="n">
        <v>2</v>
      </c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customFormat="false" ht="37.5" hidden="false" customHeight="true" outlineLevel="0" collapsed="false">
      <c r="A28" s="20" t="n">
        <v>7</v>
      </c>
      <c r="B28" s="21" t="n">
        <v>22</v>
      </c>
      <c r="C28" s="22" t="s">
        <v>46</v>
      </c>
      <c r="D28" s="21" t="s">
        <v>44</v>
      </c>
      <c r="E28" s="23"/>
      <c r="F28" s="24" t="n">
        <v>52.46</v>
      </c>
      <c r="G28" s="25" t="n">
        <v>54.2</v>
      </c>
      <c r="H28" s="26" t="n">
        <f aca="false">G28-F28</f>
        <v>1.74</v>
      </c>
      <c r="I28" s="27" t="s">
        <v>19</v>
      </c>
      <c r="J28" s="27" t="s">
        <v>22</v>
      </c>
      <c r="K28" s="47"/>
      <c r="L28" s="29" t="n">
        <v>2</v>
      </c>
      <c r="M28" s="29"/>
      <c r="N28" s="30" t="n">
        <v>0</v>
      </c>
      <c r="O28" s="30"/>
      <c r="P28" s="30" t="n">
        <v>3</v>
      </c>
      <c r="Q28" s="30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customFormat="false" ht="50.25" hidden="false" customHeight="true" outlineLevel="0" collapsed="false">
      <c r="A29" s="33" t="n">
        <v>8</v>
      </c>
      <c r="B29" s="34" t="n">
        <v>23</v>
      </c>
      <c r="C29" s="35" t="s">
        <v>47</v>
      </c>
      <c r="D29" s="36" t="s">
        <v>48</v>
      </c>
      <c r="E29" s="37" t="s">
        <v>49</v>
      </c>
      <c r="F29" s="38" t="n">
        <v>0.01</v>
      </c>
      <c r="G29" s="39" t="n">
        <v>1</v>
      </c>
      <c r="H29" s="40" t="n">
        <f aca="false">G29-F29</f>
        <v>0.99</v>
      </c>
      <c r="I29" s="41" t="s">
        <v>19</v>
      </c>
      <c r="J29" s="41" t="s">
        <v>20</v>
      </c>
      <c r="K29" s="32"/>
      <c r="L29" s="43" t="n">
        <v>3</v>
      </c>
      <c r="M29" s="43" t="n">
        <v>2</v>
      </c>
      <c r="N29" s="44" t="n">
        <v>1</v>
      </c>
      <c r="O29" s="44"/>
      <c r="P29" s="44" t="n">
        <v>5</v>
      </c>
      <c r="Q29" s="44" t="n">
        <v>4</v>
      </c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</row>
    <row r="30" customFormat="false" ht="80.25" hidden="false" customHeight="true" outlineLevel="0" collapsed="false">
      <c r="A30" s="33" t="n">
        <v>9</v>
      </c>
      <c r="B30" s="34" t="n">
        <v>24</v>
      </c>
      <c r="C30" s="35" t="s">
        <v>50</v>
      </c>
      <c r="D30" s="36" t="s">
        <v>51</v>
      </c>
      <c r="E30" s="37" t="s">
        <v>52</v>
      </c>
      <c r="F30" s="38" t="n">
        <v>18.3</v>
      </c>
      <c r="G30" s="39" t="n">
        <v>18.88</v>
      </c>
      <c r="H30" s="40" t="n">
        <f aca="false">G30-F30</f>
        <v>0.579999999999998</v>
      </c>
      <c r="I30" s="41" t="s">
        <v>19</v>
      </c>
      <c r="J30" s="41" t="s">
        <v>20</v>
      </c>
      <c r="K30" s="32"/>
      <c r="L30" s="43" t="n">
        <v>2</v>
      </c>
      <c r="M30" s="43"/>
      <c r="N30" s="44" t="n">
        <v>0</v>
      </c>
      <c r="O30" s="44"/>
      <c r="P30" s="44" t="n">
        <v>6</v>
      </c>
      <c r="Q30" s="4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</row>
    <row r="31" customFormat="false" ht="54.75" hidden="false" customHeight="true" outlineLevel="0" collapsed="false">
      <c r="A31" s="33"/>
      <c r="B31" s="34" t="n">
        <v>25</v>
      </c>
      <c r="C31" s="35" t="s">
        <v>50</v>
      </c>
      <c r="D31" s="36" t="s">
        <v>51</v>
      </c>
      <c r="E31" s="37" t="s">
        <v>53</v>
      </c>
      <c r="F31" s="38" t="n">
        <v>25</v>
      </c>
      <c r="G31" s="39" t="n">
        <v>28.72</v>
      </c>
      <c r="H31" s="40" t="n">
        <f aca="false">G31-F31</f>
        <v>3.72</v>
      </c>
      <c r="I31" s="41" t="s">
        <v>19</v>
      </c>
      <c r="J31" s="41" t="s">
        <v>22</v>
      </c>
      <c r="K31" s="32"/>
      <c r="L31" s="43" t="n">
        <v>2</v>
      </c>
      <c r="M31" s="43" t="n">
        <v>1</v>
      </c>
      <c r="N31" s="44" t="n">
        <v>0</v>
      </c>
      <c r="O31" s="44" t="n">
        <v>1</v>
      </c>
      <c r="P31" s="44" t="n">
        <v>4</v>
      </c>
      <c r="Q31" s="44" t="n">
        <v>2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</row>
    <row r="32" customFormat="false" ht="67.5" hidden="false" customHeight="true" outlineLevel="0" collapsed="false">
      <c r="A32" s="33"/>
      <c r="B32" s="34" t="n">
        <v>26</v>
      </c>
      <c r="C32" s="35" t="s">
        <v>54</v>
      </c>
      <c r="D32" s="36" t="s">
        <v>51</v>
      </c>
      <c r="E32" s="37" t="s">
        <v>55</v>
      </c>
      <c r="F32" s="38" t="n">
        <v>6.68</v>
      </c>
      <c r="G32" s="39" t="n">
        <v>6.92</v>
      </c>
      <c r="H32" s="40" t="n">
        <f aca="false">G32-F32</f>
        <v>0.24</v>
      </c>
      <c r="I32" s="41" t="s">
        <v>36</v>
      </c>
      <c r="J32" s="41" t="s">
        <v>20</v>
      </c>
      <c r="K32" s="32"/>
      <c r="L32" s="43" t="n">
        <v>3</v>
      </c>
      <c r="M32" s="43"/>
      <c r="N32" s="44" t="n">
        <v>0</v>
      </c>
      <c r="O32" s="44"/>
      <c r="P32" s="44" t="n">
        <v>8</v>
      </c>
      <c r="Q32" s="4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</row>
    <row r="33" s="46" customFormat="true" ht="66.75" hidden="false" customHeight="true" outlineLevel="0" collapsed="false">
      <c r="A33" s="33"/>
      <c r="B33" s="34" t="n">
        <v>27</v>
      </c>
      <c r="C33" s="35" t="s">
        <v>54</v>
      </c>
      <c r="D33" s="36" t="s">
        <v>51</v>
      </c>
      <c r="E33" s="37" t="s">
        <v>56</v>
      </c>
      <c r="F33" s="38" t="n">
        <v>15.184</v>
      </c>
      <c r="G33" s="39" t="n">
        <v>15.795</v>
      </c>
      <c r="H33" s="40" t="n">
        <f aca="false">G33-F33</f>
        <v>0.611000000000001</v>
      </c>
      <c r="I33" s="41" t="s">
        <v>36</v>
      </c>
      <c r="J33" s="41" t="s">
        <v>20</v>
      </c>
      <c r="K33" s="32"/>
      <c r="L33" s="48" t="n">
        <v>2</v>
      </c>
      <c r="M33" s="43"/>
      <c r="N33" s="44" t="n">
        <v>0</v>
      </c>
      <c r="O33" s="44"/>
      <c r="P33" s="44" t="n">
        <v>2</v>
      </c>
      <c r="Q33" s="4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</row>
    <row r="34" customFormat="false" ht="49.5" hidden="false" customHeight="true" outlineLevel="0" collapsed="false">
      <c r="A34" s="33"/>
      <c r="B34" s="34" t="n">
        <v>28</v>
      </c>
      <c r="C34" s="35" t="s">
        <v>57</v>
      </c>
      <c r="D34" s="36" t="s">
        <v>51</v>
      </c>
      <c r="E34" s="37" t="s">
        <v>58</v>
      </c>
      <c r="F34" s="38" t="n">
        <v>0.001</v>
      </c>
      <c r="G34" s="38" t="n">
        <v>1.08</v>
      </c>
      <c r="H34" s="40" t="n">
        <f aca="false">G34-F34</f>
        <v>1.079</v>
      </c>
      <c r="I34" s="41" t="s">
        <v>36</v>
      </c>
      <c r="J34" s="41" t="s">
        <v>20</v>
      </c>
      <c r="K34" s="32"/>
      <c r="L34" s="43" t="n">
        <v>2</v>
      </c>
      <c r="M34" s="43" t="n">
        <v>0</v>
      </c>
      <c r="N34" s="44" t="n">
        <v>0</v>
      </c>
      <c r="O34" s="44"/>
      <c r="P34" s="44" t="n">
        <v>5</v>
      </c>
      <c r="Q34" s="4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</row>
    <row r="35" s="49" customFormat="true" ht="35.25" hidden="false" customHeight="true" outlineLevel="0" collapsed="false">
      <c r="A35" s="33"/>
      <c r="B35" s="34" t="n">
        <v>29</v>
      </c>
      <c r="C35" s="35" t="s">
        <v>59</v>
      </c>
      <c r="D35" s="36" t="s">
        <v>51</v>
      </c>
      <c r="E35" s="37" t="s">
        <v>60</v>
      </c>
      <c r="F35" s="38" t="n">
        <v>2.95</v>
      </c>
      <c r="G35" s="39" t="n">
        <v>4.01</v>
      </c>
      <c r="H35" s="40" t="n">
        <f aca="false">G35-F35</f>
        <v>1.06</v>
      </c>
      <c r="I35" s="41" t="s">
        <v>19</v>
      </c>
      <c r="J35" s="41" t="s">
        <v>20</v>
      </c>
      <c r="K35" s="32"/>
      <c r="L35" s="43" t="n">
        <v>3</v>
      </c>
      <c r="M35" s="43" t="n">
        <v>1</v>
      </c>
      <c r="N35" s="44" t="n">
        <v>0</v>
      </c>
      <c r="O35" s="44"/>
      <c r="P35" s="44" t="n">
        <v>3</v>
      </c>
      <c r="Q35" s="44" t="n">
        <v>1</v>
      </c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</row>
    <row r="36" customFormat="false" ht="61.5" hidden="false" customHeight="true" outlineLevel="0" collapsed="false">
      <c r="A36" s="33" t="n">
        <v>10</v>
      </c>
      <c r="B36" s="34" t="n">
        <v>30</v>
      </c>
      <c r="C36" s="35" t="s">
        <v>61</v>
      </c>
      <c r="D36" s="36" t="s">
        <v>62</v>
      </c>
      <c r="E36" s="37" t="s">
        <v>63</v>
      </c>
      <c r="F36" s="38" t="n">
        <v>2</v>
      </c>
      <c r="G36" s="39" t="n">
        <v>3.01</v>
      </c>
      <c r="H36" s="40" t="n">
        <f aca="false">G36-F36</f>
        <v>1.01</v>
      </c>
      <c r="I36" s="41" t="s">
        <v>19</v>
      </c>
      <c r="J36" s="41" t="s">
        <v>20</v>
      </c>
      <c r="K36" s="32"/>
      <c r="L36" s="43" t="n">
        <v>5</v>
      </c>
      <c r="M36" s="43" t="n">
        <v>2</v>
      </c>
      <c r="N36" s="44" t="n">
        <v>1</v>
      </c>
      <c r="O36" s="44"/>
      <c r="P36" s="44" t="n">
        <v>5</v>
      </c>
      <c r="Q36" s="44"/>
    </row>
    <row r="37" customFormat="false" ht="43.5" hidden="false" customHeight="true" outlineLevel="0" collapsed="false">
      <c r="A37" s="33" t="n">
        <v>11</v>
      </c>
      <c r="B37" s="34" t="n">
        <v>31</v>
      </c>
      <c r="C37" s="35" t="s">
        <v>64</v>
      </c>
      <c r="D37" s="36" t="s">
        <v>62</v>
      </c>
      <c r="E37" s="37" t="s">
        <v>65</v>
      </c>
      <c r="F37" s="38" t="n">
        <v>0.01</v>
      </c>
      <c r="G37" s="39" t="n">
        <v>1</v>
      </c>
      <c r="H37" s="40" t="n">
        <f aca="false">G37-F37</f>
        <v>0.99</v>
      </c>
      <c r="I37" s="41" t="s">
        <v>19</v>
      </c>
      <c r="J37" s="41" t="s">
        <v>20</v>
      </c>
      <c r="K37" s="32"/>
      <c r="L37" s="43" t="n">
        <v>3</v>
      </c>
      <c r="M37" s="43" t="n">
        <v>0</v>
      </c>
      <c r="N37" s="44" t="n">
        <v>1</v>
      </c>
      <c r="O37" s="44"/>
      <c r="P37" s="44" t="n">
        <v>5</v>
      </c>
      <c r="Q37" s="44"/>
    </row>
    <row r="38" customFormat="false" ht="67.5" hidden="false" customHeight="true" outlineLevel="0" collapsed="false">
      <c r="A38" s="33" t="n">
        <v>12</v>
      </c>
      <c r="B38" s="34" t="n">
        <v>32</v>
      </c>
      <c r="C38" s="50" t="s">
        <v>66</v>
      </c>
      <c r="D38" s="36" t="s">
        <v>67</v>
      </c>
      <c r="E38" s="51" t="s">
        <v>68</v>
      </c>
      <c r="F38" s="38" t="n">
        <v>16.056</v>
      </c>
      <c r="G38" s="39" t="n">
        <v>17.056</v>
      </c>
      <c r="H38" s="40" t="n">
        <f aca="false">G38-F38</f>
        <v>1</v>
      </c>
      <c r="I38" s="41" t="s">
        <v>19</v>
      </c>
      <c r="J38" s="41" t="s">
        <v>20</v>
      </c>
      <c r="K38" s="32"/>
      <c r="L38" s="43" t="n">
        <v>3</v>
      </c>
      <c r="M38" s="43" t="n">
        <v>0</v>
      </c>
      <c r="N38" s="44" t="n">
        <v>0</v>
      </c>
      <c r="O38" s="44"/>
      <c r="P38" s="44" t="n">
        <v>3</v>
      </c>
      <c r="Q38" s="4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</row>
    <row r="39" customFormat="false" ht="42.75" hidden="false" customHeight="true" outlineLevel="0" collapsed="false">
      <c r="A39" s="33" t="n">
        <v>13</v>
      </c>
      <c r="B39" s="34" t="n">
        <v>33</v>
      </c>
      <c r="C39" s="35" t="s">
        <v>69</v>
      </c>
      <c r="D39" s="36" t="s">
        <v>70</v>
      </c>
      <c r="E39" s="51" t="s">
        <v>71</v>
      </c>
      <c r="F39" s="38" t="n">
        <v>1.1</v>
      </c>
      <c r="G39" s="39" t="n">
        <v>1.5</v>
      </c>
      <c r="H39" s="40" t="n">
        <f aca="false">G39-F39</f>
        <v>0.4</v>
      </c>
      <c r="I39" s="41" t="s">
        <v>19</v>
      </c>
      <c r="J39" s="41" t="s">
        <v>20</v>
      </c>
      <c r="K39" s="32"/>
      <c r="L39" s="36" t="n">
        <v>3</v>
      </c>
      <c r="M39" s="36" t="n">
        <v>1</v>
      </c>
      <c r="N39" s="44"/>
      <c r="O39" s="44"/>
      <c r="P39" s="44" t="n">
        <v>0</v>
      </c>
      <c r="Q39" s="4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</row>
    <row r="40" customFormat="false" ht="37.5" hidden="false" customHeight="true" outlineLevel="0" collapsed="false">
      <c r="A40" s="52" t="n">
        <v>14</v>
      </c>
      <c r="B40" s="21" t="n">
        <v>34</v>
      </c>
      <c r="C40" s="53" t="s">
        <v>72</v>
      </c>
      <c r="D40" s="54" t="s">
        <v>73</v>
      </c>
      <c r="E40" s="55" t="s">
        <v>74</v>
      </c>
      <c r="F40" s="56" t="n">
        <v>10.065</v>
      </c>
      <c r="G40" s="57" t="n">
        <v>10.82</v>
      </c>
      <c r="H40" s="58" t="n">
        <f aca="false">G40-F40</f>
        <v>0.755000000000001</v>
      </c>
      <c r="I40" s="59" t="s">
        <v>19</v>
      </c>
      <c r="J40" s="59" t="s">
        <v>20</v>
      </c>
      <c r="K40" s="60"/>
      <c r="L40" s="29" t="n">
        <v>3</v>
      </c>
      <c r="M40" s="29"/>
      <c r="N40" s="30" t="n">
        <v>1</v>
      </c>
      <c r="O40" s="30"/>
      <c r="P40" s="30" t="n">
        <v>4</v>
      </c>
      <c r="Q40" s="30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</row>
    <row r="41" customFormat="false" ht="37.5" hidden="false" customHeight="true" outlineLevel="0" collapsed="false">
      <c r="A41" s="52"/>
      <c r="B41" s="21" t="n">
        <v>35</v>
      </c>
      <c r="C41" s="53" t="s">
        <v>72</v>
      </c>
      <c r="D41" s="54" t="s">
        <v>73</v>
      </c>
      <c r="E41" s="55" t="s">
        <v>75</v>
      </c>
      <c r="F41" s="56" t="n">
        <v>14.47</v>
      </c>
      <c r="G41" s="57" t="n">
        <v>15.163</v>
      </c>
      <c r="H41" s="58" t="n">
        <f aca="false">G41-F41</f>
        <v>0.693</v>
      </c>
      <c r="I41" s="59" t="s">
        <v>19</v>
      </c>
      <c r="J41" s="59" t="s">
        <v>20</v>
      </c>
      <c r="K41" s="60"/>
      <c r="L41" s="29" t="n">
        <v>4</v>
      </c>
      <c r="M41" s="29"/>
      <c r="N41" s="30" t="n">
        <v>1</v>
      </c>
      <c r="O41" s="30"/>
      <c r="P41" s="30" t="n">
        <v>5</v>
      </c>
      <c r="Q41" s="30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</row>
    <row r="42" customFormat="false" ht="34.5" hidden="false" customHeight="true" outlineLevel="0" collapsed="false">
      <c r="A42" s="52"/>
      <c r="B42" s="21" t="n">
        <v>36</v>
      </c>
      <c r="C42" s="53" t="s">
        <v>72</v>
      </c>
      <c r="D42" s="54" t="s">
        <v>73</v>
      </c>
      <c r="E42" s="55" t="s">
        <v>76</v>
      </c>
      <c r="F42" s="56" t="n">
        <v>7.145</v>
      </c>
      <c r="G42" s="57" t="n">
        <v>8.25</v>
      </c>
      <c r="H42" s="58" t="n">
        <f aca="false">G42-F42</f>
        <v>1.105</v>
      </c>
      <c r="I42" s="59" t="s">
        <v>19</v>
      </c>
      <c r="J42" s="59" t="s">
        <v>20</v>
      </c>
      <c r="K42" s="60"/>
      <c r="L42" s="29" t="n">
        <v>4</v>
      </c>
      <c r="M42" s="29"/>
      <c r="N42" s="30" t="n">
        <v>1</v>
      </c>
      <c r="O42" s="30"/>
      <c r="P42" s="30" t="n">
        <v>2</v>
      </c>
      <c r="Q42" s="30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</row>
    <row r="43" customFormat="false" ht="52.5" hidden="false" customHeight="true" outlineLevel="0" collapsed="false">
      <c r="A43" s="33" t="n">
        <v>15</v>
      </c>
      <c r="B43" s="34" t="n">
        <v>37</v>
      </c>
      <c r="C43" s="35" t="s">
        <v>77</v>
      </c>
      <c r="D43" s="36" t="s">
        <v>67</v>
      </c>
      <c r="E43" s="51" t="s">
        <v>78</v>
      </c>
      <c r="F43" s="38" t="n">
        <v>1.75</v>
      </c>
      <c r="G43" s="39" t="n">
        <v>4.2</v>
      </c>
      <c r="H43" s="40" t="n">
        <f aca="false">G43-F43</f>
        <v>2.45</v>
      </c>
      <c r="I43" s="41" t="s">
        <v>19</v>
      </c>
      <c r="J43" s="41" t="s">
        <v>22</v>
      </c>
      <c r="K43" s="28"/>
      <c r="L43" s="43" t="n">
        <v>2</v>
      </c>
      <c r="M43" s="43" t="n">
        <v>0</v>
      </c>
      <c r="N43" s="44" t="n">
        <v>0</v>
      </c>
      <c r="O43" s="44"/>
      <c r="P43" s="44" t="n">
        <v>2</v>
      </c>
      <c r="Q43" s="4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</row>
    <row r="44" customFormat="false" ht="75" hidden="false" customHeight="true" outlineLevel="0" collapsed="false">
      <c r="A44" s="33" t="n">
        <v>16</v>
      </c>
      <c r="B44" s="34" t="n">
        <v>38</v>
      </c>
      <c r="C44" s="35" t="s">
        <v>79</v>
      </c>
      <c r="D44" s="36" t="s">
        <v>73</v>
      </c>
      <c r="E44" s="37" t="s">
        <v>80</v>
      </c>
      <c r="F44" s="38" t="n">
        <v>33.65</v>
      </c>
      <c r="G44" s="39" t="n">
        <v>35.4</v>
      </c>
      <c r="H44" s="40" t="n">
        <f aca="false">G44-F44</f>
        <v>1.75</v>
      </c>
      <c r="I44" s="41" t="s">
        <v>19</v>
      </c>
      <c r="J44" s="41" t="s">
        <v>20</v>
      </c>
      <c r="K44" s="32"/>
      <c r="L44" s="43" t="n">
        <v>5</v>
      </c>
      <c r="M44" s="43"/>
      <c r="N44" s="44" t="n">
        <v>1</v>
      </c>
      <c r="O44" s="44"/>
      <c r="P44" s="44" t="n">
        <v>6</v>
      </c>
      <c r="Q44" s="4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</row>
    <row r="45" customFormat="false" ht="33" hidden="false" customHeight="true" outlineLevel="0" collapsed="false">
      <c r="A45" s="33" t="n">
        <v>17</v>
      </c>
      <c r="B45" s="34" t="n">
        <v>39</v>
      </c>
      <c r="C45" s="35" t="s">
        <v>81</v>
      </c>
      <c r="D45" s="36" t="s">
        <v>82</v>
      </c>
      <c r="E45" s="37" t="s">
        <v>83</v>
      </c>
      <c r="F45" s="38" t="n">
        <v>0.1</v>
      </c>
      <c r="G45" s="39" t="n">
        <v>0.3</v>
      </c>
      <c r="H45" s="40" t="n">
        <f aca="false">G45-F45</f>
        <v>0.2</v>
      </c>
      <c r="I45" s="41" t="s">
        <v>19</v>
      </c>
      <c r="J45" s="41" t="s">
        <v>20</v>
      </c>
      <c r="K45" s="32"/>
      <c r="L45" s="43" t="n">
        <v>3</v>
      </c>
      <c r="M45" s="43" t="n">
        <v>0</v>
      </c>
      <c r="N45" s="44" t="n">
        <v>1</v>
      </c>
      <c r="O45" s="44"/>
      <c r="P45" s="44" t="n">
        <v>2</v>
      </c>
      <c r="Q45" s="4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</row>
    <row r="46" s="46" customFormat="true" ht="34.5" hidden="false" customHeight="true" outlineLevel="0" collapsed="false">
      <c r="A46" s="33"/>
      <c r="B46" s="36" t="n">
        <v>40</v>
      </c>
      <c r="C46" s="35" t="s">
        <v>84</v>
      </c>
      <c r="D46" s="36" t="s">
        <v>82</v>
      </c>
      <c r="E46" s="37" t="s">
        <v>83</v>
      </c>
      <c r="F46" s="38" t="n">
        <v>0.1</v>
      </c>
      <c r="G46" s="39" t="n">
        <v>0.2</v>
      </c>
      <c r="H46" s="40" t="n">
        <f aca="false">G46-F46</f>
        <v>0.1</v>
      </c>
      <c r="I46" s="41" t="s">
        <v>19</v>
      </c>
      <c r="J46" s="41" t="s">
        <v>20</v>
      </c>
      <c r="K46" s="61"/>
      <c r="L46" s="43" t="n">
        <v>1</v>
      </c>
      <c r="M46" s="43" t="n">
        <v>0</v>
      </c>
      <c r="N46" s="44" t="n">
        <v>0</v>
      </c>
      <c r="O46" s="44"/>
      <c r="P46" s="44" t="n">
        <v>1</v>
      </c>
      <c r="Q46" s="4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</row>
    <row r="47" customFormat="false" ht="32.25" hidden="false" customHeight="true" outlineLevel="0" collapsed="false">
      <c r="A47" s="33"/>
      <c r="B47" s="34" t="n">
        <v>41</v>
      </c>
      <c r="C47" s="35" t="s">
        <v>85</v>
      </c>
      <c r="D47" s="36" t="s">
        <v>82</v>
      </c>
      <c r="E47" s="37" t="s">
        <v>83</v>
      </c>
      <c r="F47" s="38" t="n">
        <v>0.1</v>
      </c>
      <c r="G47" s="39" t="n">
        <v>0.26</v>
      </c>
      <c r="H47" s="40" t="n">
        <f aca="false">G47-F47</f>
        <v>0.16</v>
      </c>
      <c r="I47" s="41" t="s">
        <v>19</v>
      </c>
      <c r="J47" s="41" t="s">
        <v>20</v>
      </c>
      <c r="K47" s="32"/>
      <c r="L47" s="43" t="n">
        <v>1</v>
      </c>
      <c r="M47" s="43" t="n">
        <v>0</v>
      </c>
      <c r="N47" s="44" t="n">
        <v>1</v>
      </c>
      <c r="O47" s="44"/>
      <c r="P47" s="44" t="n">
        <v>3</v>
      </c>
      <c r="Q47" s="4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</row>
    <row r="48" customFormat="false" ht="50.25" hidden="false" customHeight="true" outlineLevel="0" collapsed="false">
      <c r="A48" s="33" t="n">
        <v>18</v>
      </c>
      <c r="B48" s="34" t="n">
        <v>42</v>
      </c>
      <c r="C48" s="35" t="s">
        <v>86</v>
      </c>
      <c r="D48" s="36" t="s">
        <v>87</v>
      </c>
      <c r="E48" s="37" t="s">
        <v>88</v>
      </c>
      <c r="F48" s="38" t="n">
        <v>8</v>
      </c>
      <c r="G48" s="39" t="n">
        <v>8.95</v>
      </c>
      <c r="H48" s="40" t="n">
        <f aca="false">G48-F48</f>
        <v>0.949999999999999</v>
      </c>
      <c r="I48" s="41" t="s">
        <v>19</v>
      </c>
      <c r="J48" s="41" t="s">
        <v>20</v>
      </c>
      <c r="K48" s="32"/>
      <c r="L48" s="43" t="n">
        <v>2</v>
      </c>
      <c r="M48" s="43" t="n">
        <v>0</v>
      </c>
      <c r="N48" s="44" t="n">
        <v>0</v>
      </c>
      <c r="O48" s="44"/>
      <c r="P48" s="44" t="n">
        <v>2</v>
      </c>
      <c r="Q48" s="4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</row>
    <row r="49" customFormat="false" ht="32.25" hidden="false" customHeight="true" outlineLevel="0" collapsed="false">
      <c r="A49" s="33" t="n">
        <v>19</v>
      </c>
      <c r="B49" s="34" t="n">
        <v>43</v>
      </c>
      <c r="C49" s="35" t="s">
        <v>89</v>
      </c>
      <c r="D49" s="36" t="s">
        <v>90</v>
      </c>
      <c r="E49" s="37" t="s">
        <v>91</v>
      </c>
      <c r="F49" s="38" t="n">
        <v>6.742</v>
      </c>
      <c r="G49" s="39" t="n">
        <v>8.353</v>
      </c>
      <c r="H49" s="40" t="n">
        <f aca="false">G49-F49</f>
        <v>1.611</v>
      </c>
      <c r="I49" s="41" t="s">
        <v>36</v>
      </c>
      <c r="J49" s="41" t="s">
        <v>20</v>
      </c>
      <c r="K49" s="32"/>
      <c r="L49" s="43" t="n">
        <v>3</v>
      </c>
      <c r="M49" s="43" t="n">
        <v>0</v>
      </c>
      <c r="N49" s="44" t="n">
        <v>1</v>
      </c>
      <c r="O49" s="44"/>
      <c r="P49" s="44" t="n">
        <v>2</v>
      </c>
      <c r="Q49" s="4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</row>
    <row r="50" s="62" customFormat="true" ht="37.9" hidden="false" customHeight="true" outlineLevel="0" collapsed="false">
      <c r="A50" s="33"/>
      <c r="B50" s="34" t="n">
        <v>44</v>
      </c>
      <c r="C50" s="35" t="s">
        <v>92</v>
      </c>
      <c r="D50" s="36" t="s">
        <v>90</v>
      </c>
      <c r="E50" s="37" t="s">
        <v>93</v>
      </c>
      <c r="F50" s="38" t="n">
        <v>6.742</v>
      </c>
      <c r="G50" s="39" t="n">
        <v>8.353</v>
      </c>
      <c r="H50" s="40" t="n">
        <f aca="false">G50-F50</f>
        <v>1.611</v>
      </c>
      <c r="I50" s="41" t="s">
        <v>94</v>
      </c>
      <c r="J50" s="41" t="s">
        <v>20</v>
      </c>
      <c r="K50" s="32"/>
      <c r="L50" s="43" t="n">
        <v>2</v>
      </c>
      <c r="M50" s="43" t="n">
        <v>0</v>
      </c>
      <c r="N50" s="44" t="n">
        <v>0</v>
      </c>
      <c r="O50" s="44"/>
      <c r="P50" s="44" t="n">
        <v>3</v>
      </c>
      <c r="Q50" s="4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</row>
    <row r="51" customFormat="false" ht="48.75" hidden="false" customHeight="true" outlineLevel="0" collapsed="false">
      <c r="A51" s="33" t="n">
        <v>20</v>
      </c>
      <c r="B51" s="34" t="n">
        <v>45</v>
      </c>
      <c r="C51" s="35" t="s">
        <v>95</v>
      </c>
      <c r="D51" s="36" t="s">
        <v>96</v>
      </c>
      <c r="E51" s="37" t="s">
        <v>97</v>
      </c>
      <c r="F51" s="38" t="n">
        <v>1</v>
      </c>
      <c r="G51" s="39" t="n">
        <v>1.99</v>
      </c>
      <c r="H51" s="40" t="n">
        <f aca="false">G51-F51</f>
        <v>0.99</v>
      </c>
      <c r="I51" s="41" t="s">
        <v>36</v>
      </c>
      <c r="J51" s="41" t="s">
        <v>20</v>
      </c>
      <c r="K51" s="32"/>
      <c r="L51" s="43" t="n">
        <v>4</v>
      </c>
      <c r="M51" s="43" t="n">
        <v>0</v>
      </c>
      <c r="N51" s="44" t="n">
        <v>0</v>
      </c>
      <c r="O51" s="44"/>
      <c r="P51" s="44" t="n">
        <v>4</v>
      </c>
      <c r="Q51" s="4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</row>
    <row r="52" s="46" customFormat="true" ht="42.75" hidden="false" customHeight="true" outlineLevel="0" collapsed="false">
      <c r="A52" s="63" t="n">
        <v>21</v>
      </c>
      <c r="B52" s="64" t="n">
        <v>46</v>
      </c>
      <c r="C52" s="65" t="s">
        <v>98</v>
      </c>
      <c r="D52" s="64" t="s">
        <v>99</v>
      </c>
      <c r="E52" s="66" t="s">
        <v>100</v>
      </c>
      <c r="F52" s="67" t="n">
        <v>1.985</v>
      </c>
      <c r="G52" s="68" t="n">
        <v>3</v>
      </c>
      <c r="H52" s="69" t="n">
        <f aca="false">G52-F52</f>
        <v>1.015</v>
      </c>
      <c r="I52" s="70" t="s">
        <v>19</v>
      </c>
      <c r="J52" s="70" t="s">
        <v>20</v>
      </c>
      <c r="K52" s="71"/>
      <c r="L52" s="72" t="n">
        <v>3</v>
      </c>
      <c r="M52" s="72" t="n">
        <v>0</v>
      </c>
      <c r="N52" s="73" t="n">
        <v>2</v>
      </c>
      <c r="O52" s="73"/>
      <c r="P52" s="73" t="n">
        <v>0</v>
      </c>
      <c r="Q52" s="73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</row>
    <row r="53" customFormat="false" ht="37.5" hidden="false" customHeight="true" outlineLevel="0" collapsed="false">
      <c r="A53" s="33" t="n">
        <v>22</v>
      </c>
      <c r="B53" s="34" t="n">
        <v>47</v>
      </c>
      <c r="C53" s="50" t="s">
        <v>101</v>
      </c>
      <c r="D53" s="36" t="s">
        <v>102</v>
      </c>
      <c r="E53" s="37" t="s">
        <v>103</v>
      </c>
      <c r="F53" s="38" t="n">
        <v>0.1</v>
      </c>
      <c r="G53" s="39" t="n">
        <v>0.4</v>
      </c>
      <c r="H53" s="40" t="n">
        <f aca="false">G53-F53</f>
        <v>0.3</v>
      </c>
      <c r="I53" s="41" t="s">
        <v>36</v>
      </c>
      <c r="J53" s="41" t="s">
        <v>20</v>
      </c>
      <c r="K53" s="32"/>
      <c r="L53" s="43" t="n">
        <v>2</v>
      </c>
      <c r="M53" s="43"/>
      <c r="N53" s="44" t="n">
        <v>0</v>
      </c>
      <c r="O53" s="44"/>
      <c r="P53" s="44" t="n">
        <v>4</v>
      </c>
      <c r="Q53" s="4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</row>
    <row r="54" s="74" customFormat="true" ht="50.25" hidden="false" customHeight="true" outlineLevel="0" collapsed="false">
      <c r="A54" s="20" t="n">
        <v>23</v>
      </c>
      <c r="B54" s="21" t="n">
        <v>48</v>
      </c>
      <c r="C54" s="22" t="s">
        <v>104</v>
      </c>
      <c r="D54" s="21" t="s">
        <v>102</v>
      </c>
      <c r="E54" s="23" t="s">
        <v>105</v>
      </c>
      <c r="F54" s="24" t="n">
        <v>43.92</v>
      </c>
      <c r="G54" s="25" t="n">
        <v>46</v>
      </c>
      <c r="H54" s="26" t="n">
        <f aca="false">G54-F54</f>
        <v>2.08</v>
      </c>
      <c r="I54" s="27" t="s">
        <v>19</v>
      </c>
      <c r="J54" s="27" t="s">
        <v>22</v>
      </c>
      <c r="K54" s="47"/>
      <c r="L54" s="29" t="n">
        <v>11</v>
      </c>
      <c r="M54" s="29" t="n">
        <v>5</v>
      </c>
      <c r="N54" s="30"/>
      <c r="O54" s="30" t="n">
        <v>2</v>
      </c>
      <c r="P54" s="30" t="n">
        <v>6</v>
      </c>
      <c r="Q54" s="30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</row>
    <row r="55" customFormat="false" ht="35.25" hidden="false" customHeight="true" outlineLevel="0" collapsed="false">
      <c r="A55" s="33" t="n">
        <v>24</v>
      </c>
      <c r="B55" s="34" t="n">
        <v>49</v>
      </c>
      <c r="C55" s="35" t="s">
        <v>106</v>
      </c>
      <c r="D55" s="36" t="s">
        <v>107</v>
      </c>
      <c r="E55" s="37" t="s">
        <v>108</v>
      </c>
      <c r="F55" s="38" t="n">
        <v>0.65</v>
      </c>
      <c r="G55" s="39" t="n">
        <v>1.7</v>
      </c>
      <c r="H55" s="40" t="n">
        <f aca="false">G55-F55</f>
        <v>1.05</v>
      </c>
      <c r="I55" s="41" t="s">
        <v>19</v>
      </c>
      <c r="J55" s="41" t="s">
        <v>20</v>
      </c>
      <c r="K55" s="32"/>
      <c r="L55" s="43" t="n">
        <v>2</v>
      </c>
      <c r="M55" s="43" t="n">
        <v>1</v>
      </c>
      <c r="N55" s="44" t="n">
        <v>0</v>
      </c>
      <c r="O55" s="44"/>
      <c r="P55" s="44" t="n">
        <v>5</v>
      </c>
      <c r="Q55" s="44"/>
    </row>
    <row r="56" customFormat="false" ht="36.75" hidden="false" customHeight="true" outlineLevel="0" collapsed="false">
      <c r="A56" s="33" t="n">
        <v>25</v>
      </c>
      <c r="B56" s="34" t="n">
        <v>50</v>
      </c>
      <c r="C56" s="35" t="s">
        <v>109</v>
      </c>
      <c r="D56" s="36" t="s">
        <v>107</v>
      </c>
      <c r="E56" s="37" t="s">
        <v>110</v>
      </c>
      <c r="F56" s="38" t="n">
        <v>3.71</v>
      </c>
      <c r="G56" s="39" t="n">
        <v>4.7</v>
      </c>
      <c r="H56" s="40" t="n">
        <f aca="false">G56-F56</f>
        <v>0.99</v>
      </c>
      <c r="I56" s="41" t="s">
        <v>19</v>
      </c>
      <c r="J56" s="41" t="s">
        <v>20</v>
      </c>
      <c r="K56" s="32"/>
      <c r="L56" s="43" t="n">
        <v>2</v>
      </c>
      <c r="M56" s="43"/>
      <c r="N56" s="44" t="n">
        <v>1</v>
      </c>
      <c r="O56" s="44"/>
      <c r="P56" s="44" t="n">
        <v>1</v>
      </c>
      <c r="Q56" s="4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customFormat="false" ht="48.75" hidden="false" customHeight="true" outlineLevel="0" collapsed="false">
      <c r="A57" s="33"/>
      <c r="B57" s="34" t="n">
        <v>51</v>
      </c>
      <c r="C57" s="35" t="s">
        <v>109</v>
      </c>
      <c r="D57" s="36" t="s">
        <v>107</v>
      </c>
      <c r="E57" s="37" t="s">
        <v>111</v>
      </c>
      <c r="F57" s="38" t="n">
        <v>6.4</v>
      </c>
      <c r="G57" s="39" t="n">
        <v>7.42</v>
      </c>
      <c r="H57" s="40" t="n">
        <f aca="false">G57-F57</f>
        <v>1.02</v>
      </c>
      <c r="I57" s="41" t="s">
        <v>19</v>
      </c>
      <c r="J57" s="41" t="s">
        <v>20</v>
      </c>
      <c r="K57" s="32"/>
      <c r="L57" s="43" t="n">
        <v>1</v>
      </c>
      <c r="M57" s="43" t="n">
        <v>1</v>
      </c>
      <c r="N57" s="44"/>
      <c r="O57" s="44" t="n">
        <v>1</v>
      </c>
      <c r="P57" s="44" t="n">
        <v>0</v>
      </c>
      <c r="Q57" s="4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</row>
    <row r="58" customFormat="false" ht="33.75" hidden="false" customHeight="true" outlineLevel="0" collapsed="false">
      <c r="A58" s="33" t="n">
        <v>26</v>
      </c>
      <c r="B58" s="34" t="n">
        <v>52</v>
      </c>
      <c r="C58" s="35" t="s">
        <v>112</v>
      </c>
      <c r="D58" s="36" t="s">
        <v>113</v>
      </c>
      <c r="E58" s="37" t="s">
        <v>114</v>
      </c>
      <c r="F58" s="38" t="n">
        <v>100.3</v>
      </c>
      <c r="G58" s="39" t="n">
        <v>101.25</v>
      </c>
      <c r="H58" s="40" t="n">
        <f aca="false">G58-F58</f>
        <v>0.950000000000003</v>
      </c>
      <c r="I58" s="41" t="s">
        <v>19</v>
      </c>
      <c r="J58" s="41" t="s">
        <v>20</v>
      </c>
      <c r="K58" s="32"/>
      <c r="L58" s="43" t="n">
        <v>4</v>
      </c>
      <c r="M58" s="43"/>
      <c r="N58" s="44"/>
      <c r="O58" s="44"/>
      <c r="P58" s="44" t="n">
        <v>10</v>
      </c>
      <c r="Q58" s="4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</row>
    <row r="59" customFormat="false" ht="40.5" hidden="false" customHeight="true" outlineLevel="0" collapsed="false">
      <c r="A59" s="33" t="n">
        <v>27</v>
      </c>
      <c r="B59" s="34" t="n">
        <v>53</v>
      </c>
      <c r="C59" s="35" t="s">
        <v>115</v>
      </c>
      <c r="D59" s="36" t="s">
        <v>116</v>
      </c>
      <c r="E59" s="37" t="s">
        <v>117</v>
      </c>
      <c r="F59" s="38" t="n">
        <v>0</v>
      </c>
      <c r="G59" s="39" t="n">
        <v>2.25</v>
      </c>
      <c r="H59" s="40" t="n">
        <f aca="false">G59-F59</f>
        <v>2.25</v>
      </c>
      <c r="I59" s="41" t="s">
        <v>36</v>
      </c>
      <c r="J59" s="41" t="s">
        <v>22</v>
      </c>
      <c r="K59" s="32"/>
      <c r="L59" s="43" t="n">
        <v>2</v>
      </c>
      <c r="M59" s="43" t="n">
        <v>0</v>
      </c>
      <c r="N59" s="44" t="n">
        <v>1</v>
      </c>
      <c r="O59" s="44"/>
      <c r="P59" s="44" t="n">
        <v>4</v>
      </c>
      <c r="Q59" s="4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  <row r="60" s="79" customFormat="true" ht="42.75" hidden="false" customHeight="true" outlineLevel="0" collapsed="false">
      <c r="A60" s="33" t="n">
        <v>28</v>
      </c>
      <c r="B60" s="34" t="n">
        <v>54</v>
      </c>
      <c r="C60" s="35" t="s">
        <v>118</v>
      </c>
      <c r="D60" s="36" t="s">
        <v>119</v>
      </c>
      <c r="E60" s="75" t="s">
        <v>120</v>
      </c>
      <c r="F60" s="76" t="n">
        <v>1</v>
      </c>
      <c r="G60" s="77" t="n">
        <v>2.01</v>
      </c>
      <c r="H60" s="40" t="n">
        <f aca="false">G60-F60</f>
        <v>1.01</v>
      </c>
      <c r="I60" s="41" t="s">
        <v>36</v>
      </c>
      <c r="J60" s="41" t="s">
        <v>20</v>
      </c>
      <c r="K60" s="32"/>
      <c r="L60" s="43" t="n">
        <v>2</v>
      </c>
      <c r="M60" s="43"/>
      <c r="N60" s="44" t="n">
        <v>0</v>
      </c>
      <c r="O60" s="44"/>
      <c r="P60" s="44" t="n">
        <v>4</v>
      </c>
      <c r="Q60" s="44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</row>
    <row r="61" s="49" customFormat="true" ht="34.5" hidden="false" customHeight="true" outlineLevel="0" collapsed="false">
      <c r="A61" s="20" t="n">
        <v>29</v>
      </c>
      <c r="B61" s="21" t="n">
        <v>55</v>
      </c>
      <c r="C61" s="22" t="s">
        <v>121</v>
      </c>
      <c r="D61" s="21" t="s">
        <v>119</v>
      </c>
      <c r="E61" s="80" t="s">
        <v>122</v>
      </c>
      <c r="F61" s="56" t="n">
        <v>100</v>
      </c>
      <c r="G61" s="57" t="n">
        <v>101</v>
      </c>
      <c r="H61" s="58" t="n">
        <f aca="false">G61-F61</f>
        <v>1</v>
      </c>
      <c r="I61" s="27" t="s">
        <v>19</v>
      </c>
      <c r="J61" s="27" t="s">
        <v>20</v>
      </c>
      <c r="K61" s="47"/>
      <c r="L61" s="29" t="n">
        <v>4</v>
      </c>
      <c r="M61" s="29"/>
      <c r="N61" s="30" t="n">
        <v>1</v>
      </c>
      <c r="O61" s="30"/>
      <c r="P61" s="30" t="n">
        <v>5</v>
      </c>
      <c r="Q61" s="30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</row>
    <row r="62" customFormat="false" ht="36.75" hidden="false" customHeight="true" outlineLevel="0" collapsed="false">
      <c r="A62" s="33" t="n">
        <v>30</v>
      </c>
      <c r="B62" s="34" t="n">
        <v>56</v>
      </c>
      <c r="C62" s="35" t="s">
        <v>123</v>
      </c>
      <c r="D62" s="36" t="s">
        <v>119</v>
      </c>
      <c r="E62" s="37" t="s">
        <v>124</v>
      </c>
      <c r="F62" s="38" t="n">
        <v>1.03</v>
      </c>
      <c r="G62" s="39" t="n">
        <v>2</v>
      </c>
      <c r="H62" s="40" t="n">
        <f aca="false">G62-F62</f>
        <v>0.97</v>
      </c>
      <c r="I62" s="41" t="s">
        <v>94</v>
      </c>
      <c r="J62" s="41" t="s">
        <v>20</v>
      </c>
      <c r="K62" s="32"/>
      <c r="L62" s="43" t="n">
        <v>3</v>
      </c>
      <c r="M62" s="43"/>
      <c r="N62" s="44"/>
      <c r="O62" s="44"/>
      <c r="P62" s="44" t="n">
        <v>3</v>
      </c>
      <c r="Q62" s="4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</row>
    <row r="63" customFormat="false" ht="37.5" hidden="false" customHeight="true" outlineLevel="0" collapsed="false">
      <c r="A63" s="33"/>
      <c r="B63" s="34" t="n">
        <v>57</v>
      </c>
      <c r="C63" s="50" t="s">
        <v>125</v>
      </c>
      <c r="D63" s="36" t="s">
        <v>119</v>
      </c>
      <c r="E63" s="37" t="s">
        <v>126</v>
      </c>
      <c r="F63" s="38" t="n">
        <v>5</v>
      </c>
      <c r="G63" s="39" t="n">
        <v>6.02</v>
      </c>
      <c r="H63" s="40" t="n">
        <f aca="false">G63-F63</f>
        <v>1.02</v>
      </c>
      <c r="I63" s="41" t="s">
        <v>94</v>
      </c>
      <c r="J63" s="41" t="s">
        <v>20</v>
      </c>
      <c r="K63" s="32"/>
      <c r="L63" s="43" t="n">
        <v>3</v>
      </c>
      <c r="M63" s="43"/>
      <c r="N63" s="44" t="n">
        <v>1</v>
      </c>
      <c r="O63" s="44"/>
      <c r="P63" s="44" t="n">
        <v>2</v>
      </c>
      <c r="Q63" s="4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</row>
    <row r="64" customFormat="false" ht="32.25" hidden="false" customHeight="true" outlineLevel="0" collapsed="false">
      <c r="A64" s="33"/>
      <c r="B64" s="34" t="n">
        <v>58</v>
      </c>
      <c r="C64" s="50" t="s">
        <v>125</v>
      </c>
      <c r="D64" s="36" t="s">
        <v>119</v>
      </c>
      <c r="E64" s="37" t="s">
        <v>126</v>
      </c>
      <c r="F64" s="38" t="n">
        <v>4.01</v>
      </c>
      <c r="G64" s="39" t="n">
        <v>5</v>
      </c>
      <c r="H64" s="40" t="n">
        <f aca="false">G64-F64</f>
        <v>0.99</v>
      </c>
      <c r="I64" s="41" t="s">
        <v>94</v>
      </c>
      <c r="J64" s="41" t="s">
        <v>20</v>
      </c>
      <c r="K64" s="32"/>
      <c r="L64" s="43" t="n">
        <v>3</v>
      </c>
      <c r="M64" s="43"/>
      <c r="N64" s="44" t="n">
        <v>1</v>
      </c>
      <c r="O64" s="44"/>
      <c r="P64" s="44" t="n">
        <v>2</v>
      </c>
      <c r="Q64" s="4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</row>
    <row r="65" customFormat="false" ht="35.25" hidden="false" customHeight="true" outlineLevel="0" collapsed="false">
      <c r="A65" s="33"/>
      <c r="B65" s="34" t="n">
        <v>59</v>
      </c>
      <c r="C65" s="50" t="s">
        <v>125</v>
      </c>
      <c r="D65" s="36" t="s">
        <v>119</v>
      </c>
      <c r="E65" s="81" t="s">
        <v>127</v>
      </c>
      <c r="F65" s="38" t="n">
        <v>3</v>
      </c>
      <c r="G65" s="39" t="n">
        <v>3.95</v>
      </c>
      <c r="H65" s="40" t="n">
        <f aca="false">G65-F65</f>
        <v>0.95</v>
      </c>
      <c r="I65" s="41" t="s">
        <v>94</v>
      </c>
      <c r="J65" s="41" t="s">
        <v>20</v>
      </c>
      <c r="K65" s="32"/>
      <c r="L65" s="43" t="n">
        <v>8</v>
      </c>
      <c r="M65" s="43"/>
      <c r="N65" s="44"/>
      <c r="O65" s="44"/>
      <c r="P65" s="44" t="n">
        <v>8</v>
      </c>
      <c r="Q65" s="4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</row>
    <row r="66" customFormat="false" ht="42" hidden="false" customHeight="true" outlineLevel="0" collapsed="false">
      <c r="A66" s="33" t="n">
        <v>31</v>
      </c>
      <c r="B66" s="34" t="n">
        <v>60</v>
      </c>
      <c r="C66" s="35" t="s">
        <v>128</v>
      </c>
      <c r="D66" s="36" t="s">
        <v>119</v>
      </c>
      <c r="E66" s="37" t="s">
        <v>129</v>
      </c>
      <c r="F66" s="38" t="n">
        <v>1</v>
      </c>
      <c r="G66" s="39" t="n">
        <v>2.015</v>
      </c>
      <c r="H66" s="40" t="n">
        <f aca="false">G66-F66</f>
        <v>1.015</v>
      </c>
      <c r="I66" s="41" t="s">
        <v>94</v>
      </c>
      <c r="J66" s="41" t="s">
        <v>20</v>
      </c>
      <c r="K66" s="32"/>
      <c r="L66" s="43" t="n">
        <v>3</v>
      </c>
      <c r="M66" s="43"/>
      <c r="N66" s="44" t="n">
        <v>1</v>
      </c>
      <c r="O66" s="44"/>
      <c r="P66" s="44" t="n">
        <v>3</v>
      </c>
      <c r="Q66" s="4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</row>
    <row r="67" customFormat="false" ht="65.25" hidden="false" customHeight="true" outlineLevel="0" collapsed="false">
      <c r="A67" s="82" t="n">
        <v>32</v>
      </c>
      <c r="B67" s="36" t="n">
        <v>61</v>
      </c>
      <c r="C67" s="83" t="s">
        <v>130</v>
      </c>
      <c r="D67" s="36" t="s">
        <v>131</v>
      </c>
      <c r="E67" s="37" t="s">
        <v>132</v>
      </c>
      <c r="F67" s="38" t="n">
        <v>0.001</v>
      </c>
      <c r="G67" s="39" t="n">
        <v>1</v>
      </c>
      <c r="H67" s="40" t="n">
        <v>1</v>
      </c>
      <c r="I67" s="41" t="s">
        <v>19</v>
      </c>
      <c r="J67" s="41" t="s">
        <v>20</v>
      </c>
      <c r="K67" s="61"/>
      <c r="L67" s="43" t="n">
        <v>3</v>
      </c>
      <c r="M67" s="43" t="n">
        <v>0</v>
      </c>
      <c r="N67" s="44" t="n">
        <v>1</v>
      </c>
      <c r="O67" s="44"/>
      <c r="P67" s="44" t="n">
        <v>6</v>
      </c>
      <c r="Q67" s="4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</row>
    <row r="68" s="79" customFormat="true" ht="47.25" hidden="false" customHeight="true" outlineLevel="0" collapsed="false">
      <c r="A68" s="84" t="n">
        <v>33</v>
      </c>
      <c r="B68" s="85" t="n">
        <v>62</v>
      </c>
      <c r="C68" s="86" t="s">
        <v>133</v>
      </c>
      <c r="D68" s="85" t="s">
        <v>134</v>
      </c>
      <c r="E68" s="87" t="s">
        <v>135</v>
      </c>
      <c r="F68" s="88" t="n">
        <v>26</v>
      </c>
      <c r="G68" s="89" t="n">
        <v>27.05</v>
      </c>
      <c r="H68" s="90" t="n">
        <f aca="false">G68-F68</f>
        <v>1.05</v>
      </c>
      <c r="I68" s="91" t="s">
        <v>136</v>
      </c>
      <c r="J68" s="91" t="s">
        <v>20</v>
      </c>
      <c r="K68" s="32"/>
      <c r="L68" s="92" t="n">
        <v>5</v>
      </c>
      <c r="M68" s="92" t="n">
        <v>4</v>
      </c>
      <c r="N68" s="93"/>
      <c r="O68" s="93" t="n">
        <v>1</v>
      </c>
      <c r="P68" s="93" t="n">
        <v>6</v>
      </c>
      <c r="Q68" s="93" t="n">
        <v>5</v>
      </c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</row>
    <row r="69" s="79" customFormat="true" ht="37.5" hidden="false" customHeight="true" outlineLevel="0" collapsed="false">
      <c r="A69" s="84"/>
      <c r="B69" s="85" t="n">
        <v>63</v>
      </c>
      <c r="C69" s="86" t="s">
        <v>133</v>
      </c>
      <c r="D69" s="85" t="s">
        <v>134</v>
      </c>
      <c r="E69" s="87" t="s">
        <v>135</v>
      </c>
      <c r="F69" s="88" t="n">
        <v>26.98</v>
      </c>
      <c r="G69" s="89" t="n">
        <v>28.015</v>
      </c>
      <c r="H69" s="90" t="n">
        <f aca="false">G69-F69</f>
        <v>1.035</v>
      </c>
      <c r="I69" s="91" t="s">
        <v>136</v>
      </c>
      <c r="J69" s="91" t="s">
        <v>20</v>
      </c>
      <c r="K69" s="32"/>
      <c r="L69" s="92" t="n">
        <v>8</v>
      </c>
      <c r="M69" s="92" t="n">
        <v>3</v>
      </c>
      <c r="N69" s="93"/>
      <c r="O69" s="93" t="n">
        <v>1</v>
      </c>
      <c r="P69" s="93" t="n">
        <v>6</v>
      </c>
      <c r="Q69" s="93" t="n">
        <v>3</v>
      </c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</row>
    <row r="70" customFormat="false" ht="48.75" hidden="false" customHeight="true" outlineLevel="0" collapsed="false">
      <c r="A70" s="33" t="n">
        <v>34</v>
      </c>
      <c r="B70" s="34" t="n">
        <v>64</v>
      </c>
      <c r="C70" s="35" t="s">
        <v>137</v>
      </c>
      <c r="D70" s="36" t="s">
        <v>138</v>
      </c>
      <c r="E70" s="37" t="s">
        <v>139</v>
      </c>
      <c r="F70" s="38" t="n">
        <v>145.15</v>
      </c>
      <c r="G70" s="39" t="n">
        <v>147.492</v>
      </c>
      <c r="H70" s="40" t="n">
        <f aca="false">G70-F70</f>
        <v>2.34199999999998</v>
      </c>
      <c r="I70" s="41" t="s">
        <v>36</v>
      </c>
      <c r="J70" s="41" t="s">
        <v>22</v>
      </c>
      <c r="K70" s="32"/>
      <c r="L70" s="43" t="n">
        <v>2</v>
      </c>
      <c r="M70" s="43" t="n">
        <v>0</v>
      </c>
      <c r="N70" s="44" t="n">
        <v>0</v>
      </c>
      <c r="O70" s="44"/>
      <c r="P70" s="44" t="n">
        <v>3</v>
      </c>
      <c r="Q70" s="4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</row>
    <row r="71" customFormat="false" ht="16.5" hidden="false" customHeight="false" outlineLevel="0" collapsed="false">
      <c r="A71" s="94"/>
      <c r="B71" s="95"/>
      <c r="C71" s="96"/>
      <c r="D71" s="96"/>
      <c r="E71" s="96"/>
      <c r="F71" s="97"/>
      <c r="G71" s="98" t="s">
        <v>140</v>
      </c>
      <c r="H71" s="99" t="n">
        <f aca="false">SUM(H7:H70)</f>
        <v>72.132</v>
      </c>
      <c r="I71" s="99"/>
      <c r="J71" s="99"/>
      <c r="K71" s="100"/>
      <c r="L71" s="101" t="n">
        <f aca="false">SUM(L7:L69)</f>
        <v>191</v>
      </c>
      <c r="M71" s="101" t="n">
        <f aca="false">SUM(M7:M70)</f>
        <v>30</v>
      </c>
      <c r="N71" s="101" t="n">
        <f aca="false">SUM(N7:N70)</f>
        <v>30</v>
      </c>
      <c r="O71" s="101" t="n">
        <f aca="false">SUM(O7:O69)</f>
        <v>8</v>
      </c>
      <c r="P71" s="101" t="n">
        <f aca="false">SUM(P7:P70)</f>
        <v>239</v>
      </c>
      <c r="Q71" s="101" t="n">
        <f aca="false">SUM(Q7:Q69)</f>
        <v>26</v>
      </c>
    </row>
    <row r="72" customFormat="false" ht="16.5" hidden="false" customHeight="false" outlineLevel="0" collapsed="false">
      <c r="A72" s="94"/>
      <c r="B72" s="102"/>
      <c r="C72" s="96"/>
      <c r="D72" s="103"/>
      <c r="E72" s="104"/>
      <c r="F72" s="105"/>
      <c r="G72" s="105"/>
      <c r="H72" s="106"/>
      <c r="I72" s="107"/>
      <c r="J72" s="107"/>
      <c r="K72" s="106"/>
      <c r="L72" s="106"/>
      <c r="M72" s="106"/>
      <c r="N72" s="106"/>
      <c r="O72" s="106"/>
      <c r="P72" s="106"/>
      <c r="Q72" s="106"/>
    </row>
    <row r="73" customFormat="false" ht="16.5" hidden="false" customHeight="false" outlineLevel="0" collapsed="false">
      <c r="A73" s="94"/>
      <c r="B73" s="102"/>
      <c r="C73" s="96"/>
      <c r="D73" s="103"/>
      <c r="E73" s="104"/>
      <c r="F73" s="105"/>
      <c r="G73" s="105"/>
      <c r="H73" s="106"/>
      <c r="I73" s="107"/>
      <c r="J73" s="107"/>
      <c r="K73" s="106"/>
      <c r="L73" s="106"/>
      <c r="M73" s="106"/>
      <c r="N73" s="106"/>
      <c r="O73" s="106"/>
      <c r="P73" s="106"/>
      <c r="Q73" s="106"/>
    </row>
    <row r="74" customFormat="false" ht="16.5" hidden="false" customHeight="false" outlineLevel="0" collapsed="false">
      <c r="A74" s="94"/>
      <c r="B74" s="102"/>
      <c r="C74" s="96"/>
      <c r="D74" s="103"/>
      <c r="E74" s="104"/>
      <c r="F74" s="105"/>
      <c r="G74" s="105"/>
      <c r="H74" s="106"/>
      <c r="I74" s="107"/>
      <c r="J74" s="107"/>
      <c r="K74" s="106"/>
      <c r="L74" s="106"/>
      <c r="M74" s="106"/>
      <c r="N74" s="106"/>
      <c r="O74" s="106"/>
      <c r="P74" s="106"/>
      <c r="Q74" s="106"/>
    </row>
    <row r="75" customFormat="false" ht="16.5" hidden="false" customHeight="false" outlineLevel="0" collapsed="false">
      <c r="A75" s="94"/>
      <c r="B75" s="102"/>
      <c r="C75" s="96"/>
      <c r="D75" s="103"/>
      <c r="E75" s="104"/>
      <c r="F75" s="105"/>
      <c r="G75" s="105"/>
      <c r="H75" s="106"/>
      <c r="I75" s="107"/>
      <c r="J75" s="107"/>
      <c r="K75" s="106"/>
      <c r="L75" s="106"/>
      <c r="M75" s="106"/>
      <c r="N75" s="106"/>
      <c r="O75" s="106"/>
      <c r="P75" s="106"/>
      <c r="Q75" s="106"/>
    </row>
    <row r="76" customFormat="false" ht="16.5" hidden="false" customHeight="false" outlineLevel="0" collapsed="false">
      <c r="A76" s="94"/>
      <c r="B76" s="102"/>
      <c r="C76" s="108"/>
      <c r="D76" s="109" t="s">
        <v>141</v>
      </c>
      <c r="E76" s="109"/>
      <c r="F76" s="109"/>
      <c r="G76" s="109"/>
      <c r="H76" s="109"/>
      <c r="I76" s="109"/>
      <c r="J76" s="107"/>
      <c r="K76" s="106"/>
      <c r="L76" s="106"/>
      <c r="M76" s="106"/>
      <c r="N76" s="106"/>
      <c r="O76" s="106"/>
      <c r="P76" s="106"/>
      <c r="Q76" s="106"/>
    </row>
    <row r="77" customFormat="false" ht="16.5" hidden="false" customHeight="false" outlineLevel="0" collapsed="false">
      <c r="A77" s="94"/>
      <c r="B77" s="102"/>
      <c r="C77" s="110"/>
      <c r="D77" s="111" t="s">
        <v>142</v>
      </c>
      <c r="E77" s="111"/>
      <c r="F77" s="111"/>
      <c r="G77" s="111"/>
      <c r="H77" s="111"/>
      <c r="I77" s="107"/>
      <c r="J77" s="107"/>
      <c r="K77" s="106"/>
      <c r="L77" s="106"/>
      <c r="M77" s="106"/>
      <c r="N77" s="106"/>
      <c r="O77" s="106"/>
      <c r="P77" s="106"/>
      <c r="Q77" s="106"/>
    </row>
    <row r="78" customFormat="false" ht="16.5" hidden="false" customHeight="false" outlineLevel="0" collapsed="false">
      <c r="A78" s="94"/>
      <c r="B78" s="102"/>
      <c r="C78" s="112"/>
      <c r="D78" s="111" t="s">
        <v>143</v>
      </c>
      <c r="E78" s="111"/>
      <c r="F78" s="111"/>
      <c r="G78" s="111"/>
      <c r="H78" s="111"/>
      <c r="I78" s="107"/>
      <c r="J78" s="107"/>
      <c r="K78" s="106"/>
      <c r="L78" s="106"/>
      <c r="M78" s="106"/>
      <c r="N78" s="106"/>
      <c r="O78" s="106"/>
      <c r="P78" s="106"/>
      <c r="Q78" s="106"/>
    </row>
  </sheetData>
  <mergeCells count="41">
    <mergeCell ref="A2:Q3"/>
    <mergeCell ref="A4:A6"/>
    <mergeCell ref="B4:B6"/>
    <mergeCell ref="C4:C6"/>
    <mergeCell ref="D4:D6"/>
    <mergeCell ref="E4:E6"/>
    <mergeCell ref="F4:H4"/>
    <mergeCell ref="I4:I6"/>
    <mergeCell ref="J4:J6"/>
    <mergeCell ref="L4:M4"/>
    <mergeCell ref="N4:Q4"/>
    <mergeCell ref="F5:F6"/>
    <mergeCell ref="G5:G6"/>
    <mergeCell ref="H5:H6"/>
    <mergeCell ref="L5:L6"/>
    <mergeCell ref="M5:M6"/>
    <mergeCell ref="N5:O5"/>
    <mergeCell ref="P5:Q5"/>
    <mergeCell ref="A7:A21"/>
    <mergeCell ref="F9:F11"/>
    <mergeCell ref="G9:G11"/>
    <mergeCell ref="H9:H11"/>
    <mergeCell ref="J9:J11"/>
    <mergeCell ref="F12:F13"/>
    <mergeCell ref="G12:G13"/>
    <mergeCell ref="J12:J13"/>
    <mergeCell ref="F15:F16"/>
    <mergeCell ref="G15:G16"/>
    <mergeCell ref="J15:J16"/>
    <mergeCell ref="F17:F20"/>
    <mergeCell ref="G17:G20"/>
    <mergeCell ref="J17:J20"/>
    <mergeCell ref="A26:A27"/>
    <mergeCell ref="A30:A35"/>
    <mergeCell ref="A40:A42"/>
    <mergeCell ref="A45:A47"/>
    <mergeCell ref="A49:A50"/>
    <mergeCell ref="A56:A57"/>
    <mergeCell ref="A62:A65"/>
    <mergeCell ref="A68:A69"/>
    <mergeCell ref="D76:I7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9:35:49Z</dcterms:created>
  <dc:creator>user</dc:creator>
  <dc:description/>
  <dc:language>en-US</dc:language>
  <cp:lastModifiedBy>User</cp:lastModifiedBy>
  <cp:lastPrinted>2014-09-20T14:15:53Z</cp:lastPrinted>
  <dcterms:modified xsi:type="dcterms:W3CDTF">2014-10-08T08:46:05Z</dcterms:modified>
  <cp:revision>0</cp:revision>
  <dc:subject/>
  <dc:title/>
</cp:coreProperties>
</file>